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학부" sheetId="1" state="visible" r:id="rId2"/>
    <sheet name="대학원" sheetId="2" state="visible" r:id="rId3"/>
  </sheets>
  <definedNames>
    <definedName function="false" hidden="false" localSheetId="1" name="_xlnm.Print_Area" vbProcedure="false">대학원!$A$1:$N$52</definedName>
    <definedName function="false" hidden="false" localSheetId="0" name="_xlnm.Print_Area" vbProcedure="false">학부!$A$1:$M$63</definedName>
    <definedName function="false" hidden="false" localSheetId="0" name="_xlnm.Print_Titles" vbProcedure="false">학부!$1:$4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97">
  <si>
    <r>
      <rPr>
        <sz val="18"/>
        <rFont val="맑은 고딕"/>
        <family val="3"/>
        <charset val="129"/>
      </rPr>
      <t xml:space="preserve">2015</t>
    </r>
    <r>
      <rPr>
        <sz val="18"/>
        <rFont val="Noto Sans"/>
        <family val="2"/>
      </rPr>
      <t xml:space="preserve">학년도 학기별 등록금 일람표</t>
    </r>
    <r>
      <rPr>
        <sz val="18"/>
        <rFont val="맑은 고딕"/>
        <family val="3"/>
        <charset val="129"/>
      </rPr>
      <t xml:space="preserve">(</t>
    </r>
    <r>
      <rPr>
        <sz val="18"/>
        <rFont val="Noto Sans"/>
        <family val="2"/>
      </rPr>
      <t xml:space="preserve">학부</t>
    </r>
    <r>
      <rPr>
        <sz val="18"/>
        <rFont val="맑은 고딕"/>
        <family val="3"/>
        <charset val="129"/>
      </rPr>
      <t xml:space="preserve">)</t>
    </r>
  </si>
  <si>
    <t xml:space="preserve">대학명</t>
  </si>
  <si>
    <r>
      <rPr>
        <b val="true"/>
        <sz val="10"/>
        <rFont val="Noto Sans"/>
        <family val="2"/>
      </rPr>
      <t xml:space="preserve">학과</t>
    </r>
    <r>
      <rPr>
        <b val="true"/>
        <sz val="10"/>
        <rFont val="굴림"/>
        <family val="3"/>
        <charset val="129"/>
      </rPr>
      <t xml:space="preserve">/</t>
    </r>
    <r>
      <rPr>
        <b val="true"/>
        <sz val="10"/>
        <rFont val="Noto Sans"/>
        <family val="2"/>
      </rPr>
      <t xml:space="preserve">부</t>
    </r>
    <r>
      <rPr>
        <b val="true"/>
        <sz val="10"/>
        <rFont val="굴림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계열명</t>
    </r>
    <r>
      <rPr>
        <b val="true"/>
        <sz val="10"/>
        <rFont val="굴림"/>
        <family val="3"/>
        <charset val="129"/>
      </rPr>
      <t xml:space="preserve">)</t>
    </r>
  </si>
  <si>
    <t xml:space="preserve">학년</t>
  </si>
  <si>
    <r>
      <rPr>
        <b val="true"/>
        <sz val="10"/>
        <rFont val="굴림"/>
        <family val="3"/>
        <charset val="129"/>
      </rPr>
      <t xml:space="preserve">2014</t>
    </r>
    <r>
      <rPr>
        <b val="true"/>
        <sz val="10"/>
        <rFont val="Noto Sans"/>
        <family val="2"/>
      </rPr>
      <t xml:space="preserve">학년도</t>
    </r>
  </si>
  <si>
    <r>
      <rPr>
        <b val="true"/>
        <sz val="10"/>
        <rFont val="굴림"/>
        <family val="3"/>
        <charset val="129"/>
      </rPr>
      <t xml:space="preserve">2015</t>
    </r>
    <r>
      <rPr>
        <b val="true"/>
        <sz val="10"/>
        <rFont val="Noto Sans"/>
        <family val="2"/>
      </rPr>
      <t xml:space="preserve">학년도</t>
    </r>
  </si>
  <si>
    <t xml:space="preserve">비 고</t>
  </si>
  <si>
    <t xml:space="preserve">입학금</t>
  </si>
  <si>
    <t xml:space="preserve">수업료</t>
  </si>
  <si>
    <t xml:space="preserve">기성회비</t>
  </si>
  <si>
    <t xml:space="preserve">계</t>
  </si>
  <si>
    <t xml:space="preserve">전남대학교</t>
  </si>
  <si>
    <r>
      <rPr>
        <sz val="10"/>
        <rFont val="Noto Sans"/>
        <family val="2"/>
      </rPr>
      <t xml:space="preserve">자율전공학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문</t>
    </r>
    <r>
      <rPr>
        <sz val="10"/>
        <rFont val="굴림"/>
        <family val="3"/>
        <charset val="129"/>
      </rPr>
      <t xml:space="preserve">)(</t>
    </r>
    <r>
      <rPr>
        <sz val="10"/>
        <rFont val="Noto Sans"/>
        <family val="2"/>
      </rPr>
      <t xml:space="preserve">인문사회계</t>
    </r>
    <r>
      <rPr>
        <sz val="10"/>
        <rFont val="굴림"/>
        <family val="3"/>
        <charset val="129"/>
      </rPr>
      <t xml:space="preserve">)</t>
    </r>
  </si>
  <si>
    <t xml:space="preserve">2~4</t>
  </si>
  <si>
    <r>
      <rPr>
        <sz val="10"/>
        <rFont val="Noto Sans"/>
        <family val="2"/>
      </rPr>
      <t xml:space="preserve">자율전공학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)(</t>
    </r>
    <r>
      <rPr>
        <sz val="10"/>
        <rFont val="Noto Sans"/>
        <family val="2"/>
      </rPr>
      <t xml:space="preserve">이학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자율전공학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문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자연</t>
    </r>
    <r>
      <rPr>
        <sz val="10"/>
        <rFont val="굴림"/>
        <family val="3"/>
        <charset val="129"/>
      </rPr>
      <t xml:space="preserve">)(</t>
    </r>
    <r>
      <rPr>
        <sz val="10"/>
        <rFont val="Noto Sans"/>
        <family val="2"/>
      </rPr>
      <t xml:space="preserve">인문사회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생명과학기술학부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생명과학전공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시스템생명공학전공</t>
    </r>
    <r>
      <rPr>
        <sz val="10"/>
        <rFont val="굴림"/>
        <family val="3"/>
      </rPr>
      <t xml:space="preserve">)(</t>
    </r>
    <r>
      <rPr>
        <sz val="10"/>
        <rFont val="Noto Sans"/>
        <family val="2"/>
      </rPr>
      <t xml:space="preserve">이학계</t>
    </r>
    <r>
      <rPr>
        <sz val="10"/>
        <rFont val="굴림"/>
        <family val="3"/>
      </rPr>
      <t xml:space="preserve">)</t>
    </r>
  </si>
  <si>
    <t xml:space="preserve">1~4</t>
  </si>
  <si>
    <r>
      <rPr>
        <sz val="10"/>
        <rFont val="Noto Sans"/>
        <family val="2"/>
      </rPr>
      <t xml:space="preserve">생명과학기술학부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생물공학전공</t>
    </r>
    <r>
      <rPr>
        <sz val="10"/>
        <rFont val="굴림"/>
        <family val="3"/>
      </rPr>
      <t xml:space="preserve">)
(</t>
    </r>
    <r>
      <rPr>
        <sz val="10"/>
        <rFont val="Noto Sans"/>
        <family val="2"/>
      </rPr>
      <t xml:space="preserve">공학계</t>
    </r>
    <r>
      <rPr>
        <sz val="10"/>
        <rFont val="굴림"/>
        <family val="3"/>
      </rPr>
      <t xml:space="preserve">)</t>
    </r>
  </si>
  <si>
    <t xml:space="preserve">간호대학</t>
  </si>
  <si>
    <r>
      <rPr>
        <sz val="10"/>
        <rFont val="Noto Sans"/>
        <family val="2"/>
      </rPr>
      <t xml:space="preserve">간호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학계</t>
    </r>
    <r>
      <rPr>
        <sz val="10"/>
        <rFont val="굴림"/>
        <family val="3"/>
        <charset val="129"/>
      </rPr>
      <t xml:space="preserve">)</t>
    </r>
  </si>
  <si>
    <t xml:space="preserve">경영대학</t>
  </si>
  <si>
    <r>
      <rPr>
        <sz val="10"/>
        <rFont val="Noto Sans"/>
        <family val="2"/>
      </rPr>
      <t xml:space="preserve">전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경영계</t>
    </r>
    <r>
      <rPr>
        <sz val="10"/>
        <rFont val="굴림"/>
        <family val="3"/>
        <charset val="129"/>
      </rPr>
      <t xml:space="preserve">)</t>
    </r>
  </si>
  <si>
    <t xml:space="preserve">공과대학</t>
  </si>
  <si>
    <r>
      <rPr>
        <sz val="10"/>
        <rFont val="Noto Sans"/>
        <family val="2"/>
      </rPr>
      <t xml:space="preserve">전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학계</t>
    </r>
    <r>
      <rPr>
        <sz val="10"/>
        <rFont val="굴림"/>
        <family val="3"/>
        <charset val="129"/>
      </rPr>
      <t xml:space="preserve">)</t>
    </r>
  </si>
  <si>
    <t xml:space="preserve">농업생명과학대학</t>
  </si>
  <si>
    <r>
      <rPr>
        <sz val="10"/>
        <rFont val="Noto Sans"/>
        <family val="2"/>
      </rPr>
      <t xml:space="preserve">농업경제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문사회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농업경제학과를제외한전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학계</t>
    </r>
    <r>
      <rPr>
        <sz val="10"/>
        <rFont val="굴림"/>
        <family val="3"/>
        <charset val="129"/>
      </rPr>
      <t xml:space="preserve">)</t>
    </r>
  </si>
  <si>
    <t xml:space="preserve">법과대학</t>
  </si>
  <si>
    <r>
      <rPr>
        <sz val="10"/>
        <rFont val="Noto Sans"/>
        <family val="2"/>
      </rPr>
      <t xml:space="preserve">전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문사회계</t>
    </r>
    <r>
      <rPr>
        <sz val="10"/>
        <rFont val="굴림"/>
        <family val="3"/>
        <charset val="129"/>
      </rPr>
      <t xml:space="preserve">)</t>
    </r>
  </si>
  <si>
    <t xml:space="preserve">사범대학</t>
  </si>
  <si>
    <r>
      <rPr>
        <sz val="10"/>
        <rFont val="Noto Sans"/>
        <family val="2"/>
      </rPr>
      <t xml:space="preserve">음악교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예능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수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물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화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생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지구과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가정교육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과학교육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학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능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이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체육계를제외한전학과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문사회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체육교육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체육계</t>
    </r>
    <r>
      <rPr>
        <sz val="10"/>
        <rFont val="굴림"/>
        <family val="3"/>
        <charset val="129"/>
      </rPr>
      <t xml:space="preserve">)</t>
    </r>
  </si>
  <si>
    <t xml:space="preserve">사회과학대학</t>
  </si>
  <si>
    <t xml:space="preserve">생활과학대학</t>
  </si>
  <si>
    <r>
      <rPr>
        <sz val="10"/>
        <rFont val="Noto Sans"/>
        <family val="2"/>
      </rPr>
      <t xml:space="preserve">전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학계</t>
    </r>
    <r>
      <rPr>
        <sz val="10"/>
        <rFont val="굴림"/>
        <family val="3"/>
        <charset val="129"/>
      </rPr>
      <t xml:space="preserve">)</t>
    </r>
  </si>
  <si>
    <t xml:space="preserve">수의과대학</t>
  </si>
  <si>
    <t xml:space="preserve">수의예과</t>
  </si>
  <si>
    <r>
      <rPr>
        <sz val="10"/>
        <rFont val="Noto Sans"/>
        <family val="2"/>
      </rPr>
      <t xml:space="preserve">수의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수의계</t>
    </r>
    <r>
      <rPr>
        <sz val="10"/>
        <rFont val="굴림"/>
        <family val="3"/>
        <charset val="129"/>
      </rPr>
      <t xml:space="preserve">)</t>
    </r>
  </si>
  <si>
    <t xml:space="preserve">약학대학</t>
  </si>
  <si>
    <r>
      <rPr>
        <sz val="10"/>
        <rFont val="Noto Sans"/>
        <family val="2"/>
      </rPr>
      <t xml:space="preserve">전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약학계</t>
    </r>
    <r>
      <rPr>
        <sz val="10"/>
        <rFont val="굴림"/>
        <family val="3"/>
        <charset val="129"/>
      </rPr>
      <t xml:space="preserve">)(2008</t>
    </r>
    <r>
      <rPr>
        <sz val="10"/>
        <rFont val="Noto Sans"/>
        <family val="2"/>
      </rPr>
      <t xml:space="preserve">학년도 이전 입학생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전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약학계</t>
    </r>
    <r>
      <rPr>
        <sz val="10"/>
        <rFont val="굴림"/>
        <family val="3"/>
        <charset val="129"/>
      </rPr>
      <t xml:space="preserve">)(2011</t>
    </r>
    <r>
      <rPr>
        <sz val="10"/>
        <rFont val="Noto Sans"/>
        <family val="2"/>
      </rPr>
      <t xml:space="preserve">학년도 이후 입학생</t>
    </r>
    <r>
      <rPr>
        <sz val="10"/>
        <rFont val="굴림"/>
        <family val="3"/>
        <charset val="129"/>
      </rPr>
      <t xml:space="preserve">)</t>
    </r>
  </si>
  <si>
    <t xml:space="preserve">예술대학</t>
  </si>
  <si>
    <r>
      <rPr>
        <sz val="10"/>
        <rFont val="Noto Sans"/>
        <family val="2"/>
      </rPr>
      <t xml:space="preserve">전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예능계</t>
    </r>
    <r>
      <rPr>
        <sz val="10"/>
        <rFont val="굴림"/>
        <family val="3"/>
        <charset val="129"/>
      </rPr>
      <t xml:space="preserve">)</t>
    </r>
  </si>
  <si>
    <t xml:space="preserve">의과대학</t>
  </si>
  <si>
    <t xml:space="preserve">의예과</t>
  </si>
  <si>
    <r>
      <rPr>
        <sz val="10"/>
        <rFont val="Noto Sans"/>
        <family val="2"/>
      </rPr>
      <t xml:space="preserve">의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의학계</t>
    </r>
    <r>
      <rPr>
        <sz val="10"/>
        <rFont val="굴림"/>
        <family val="3"/>
        <charset val="129"/>
      </rPr>
      <t xml:space="preserve">)</t>
    </r>
  </si>
  <si>
    <r>
      <rPr>
        <sz val="10"/>
        <color rgb="FFFF0000"/>
        <rFont val="Noto Sans"/>
        <family val="2"/>
      </rPr>
      <t xml:space="preserve">의학과</t>
    </r>
    <r>
      <rPr>
        <sz val="10"/>
        <color rgb="FFFF0000"/>
        <rFont val="굴림"/>
        <family val="3"/>
      </rPr>
      <t xml:space="preserve">(</t>
    </r>
    <r>
      <rPr>
        <sz val="10"/>
        <color rgb="FFFF0000"/>
        <rFont val="Noto Sans"/>
        <family val="2"/>
      </rPr>
      <t xml:space="preserve">편입</t>
    </r>
    <r>
      <rPr>
        <sz val="10"/>
        <color rgb="FFFF0000"/>
        <rFont val="굴림"/>
        <family val="3"/>
      </rPr>
      <t xml:space="preserve">)(</t>
    </r>
    <r>
      <rPr>
        <sz val="10"/>
        <color rgb="FFFF0000"/>
        <rFont val="Noto Sans"/>
        <family val="2"/>
      </rPr>
      <t xml:space="preserve">의학계</t>
    </r>
    <r>
      <rPr>
        <sz val="10"/>
        <color rgb="FFFF0000"/>
        <rFont val="굴림"/>
        <family val="3"/>
      </rPr>
      <t xml:space="preserve">)</t>
    </r>
  </si>
  <si>
    <t xml:space="preserve">인문대학</t>
  </si>
  <si>
    <t xml:space="preserve">자연과학대학</t>
  </si>
  <si>
    <t xml:space="preserve">공학대학</t>
  </si>
  <si>
    <r>
      <rPr>
        <sz val="10"/>
        <rFont val="Noto Sans"/>
        <family val="2"/>
      </rPr>
      <t xml:space="preserve">응용수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학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응용수학과를제외한전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학계</t>
    </r>
    <r>
      <rPr>
        <sz val="10"/>
        <rFont val="굴림"/>
        <family val="3"/>
        <charset val="129"/>
      </rPr>
      <t xml:space="preserve">)</t>
    </r>
  </si>
  <si>
    <t xml:space="preserve">문화사회과학대학</t>
  </si>
  <si>
    <r>
      <rPr>
        <sz val="10"/>
        <rFont val="Noto Sans"/>
        <family val="2"/>
      </rPr>
      <t xml:space="preserve">국제학부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경상학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인문사회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문화콘텐츠학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학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시각정보디자인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예능계</t>
    </r>
    <r>
      <rPr>
        <sz val="10"/>
        <rFont val="굴림"/>
        <family val="3"/>
        <charset val="129"/>
      </rPr>
      <t xml:space="preserve">)</t>
    </r>
  </si>
  <si>
    <t xml:space="preserve">수산해양대학</t>
  </si>
  <si>
    <r>
      <rPr>
        <sz val="10"/>
        <rFont val="Noto Sans"/>
        <family val="2"/>
      </rPr>
      <t xml:space="preserve">해양기술학부</t>
    </r>
    <r>
      <rPr>
        <sz val="10"/>
        <rFont val="굴림"/>
        <family val="3"/>
        <charset val="129"/>
      </rPr>
      <t xml:space="preserve">(1</t>
    </r>
    <r>
      <rPr>
        <sz val="10"/>
        <rFont val="Noto Sans"/>
        <family val="2"/>
      </rPr>
      <t xml:space="preserve">학년</t>
    </r>
    <r>
      <rPr>
        <sz val="10"/>
        <rFont val="굴림"/>
        <family val="3"/>
        <charset val="129"/>
      </rPr>
      <t xml:space="preserve">),</t>
    </r>
    <r>
      <rPr>
        <sz val="10"/>
        <rFont val="Noto Sans"/>
        <family val="2"/>
      </rPr>
      <t xml:space="preserve">해양기술학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공학계열제외한전공</t>
    </r>
    <r>
      <rPr>
        <sz val="10"/>
        <rFont val="굴림"/>
        <family val="3"/>
        <charset val="129"/>
      </rPr>
      <t xml:space="preserve">),</t>
    </r>
    <r>
      <rPr>
        <sz val="10"/>
        <rFont val="Noto Sans"/>
        <family val="2"/>
      </rPr>
      <t xml:space="preserve">식품공학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영양학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영양식품학전공</t>
    </r>
    <r>
      <rPr>
        <sz val="10"/>
        <rFont val="굴림"/>
        <family val="3"/>
        <charset val="129"/>
      </rPr>
      <t xml:space="preserve">)</t>
    </r>
    <r>
      <rPr>
        <sz val="10"/>
        <color rgb="FFFF0000"/>
        <rFont val="굴림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식품</t>
    </r>
    <r>
      <rPr>
        <sz val="10"/>
        <color rgb="FFFF0000"/>
        <rFont val="굴림"/>
        <family val="3"/>
        <charset val="129"/>
      </rPr>
      <t xml:space="preserve">·</t>
    </r>
    <r>
      <rPr>
        <sz val="10"/>
        <color rgb="FFFF0000"/>
        <rFont val="Noto Sans"/>
        <family val="2"/>
      </rPr>
      <t xml:space="preserve">수산생명의학부</t>
    </r>
    <r>
      <rPr>
        <sz val="10"/>
        <color rgb="FFFF0000"/>
        <rFont val="굴림"/>
        <family val="3"/>
        <charset val="129"/>
      </rPr>
      <t xml:space="preserve">(</t>
    </r>
    <r>
      <rPr>
        <sz val="10"/>
        <color rgb="FFFF0000"/>
        <rFont val="Noto Sans"/>
        <family val="2"/>
      </rPr>
      <t xml:space="preserve">수산생명의학전공</t>
    </r>
    <r>
      <rPr>
        <sz val="10"/>
        <color rgb="FFFF0000"/>
        <rFont val="굴림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영양식품학전공</t>
    </r>
    <r>
      <rPr>
        <sz val="10"/>
        <color rgb="FFFF0000"/>
        <rFont val="굴림"/>
        <family val="3"/>
        <charset val="129"/>
      </rPr>
      <t xml:space="preserve">)</t>
    </r>
    <r>
      <rPr>
        <sz val="10"/>
        <rFont val="굴림"/>
        <family val="3"/>
        <charset val="129"/>
      </rPr>
      <t xml:space="preserve">,</t>
    </r>
    <r>
      <rPr>
        <sz val="10"/>
        <color rgb="FFFF0000"/>
        <rFont val="Noto Sans"/>
        <family val="2"/>
      </rPr>
      <t xml:space="preserve">해양바이오식품학과</t>
    </r>
    <r>
      <rPr>
        <sz val="10"/>
        <color rgb="FFFF0000"/>
        <rFont val="굴림"/>
        <family val="3"/>
      </rPr>
      <t xml:space="preserve">,</t>
    </r>
    <r>
      <rPr>
        <sz val="10"/>
        <rFont val="Noto Sans"/>
        <family val="2"/>
      </rPr>
      <t xml:space="preserve">수산생명의학과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해양경찰학과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이학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해양기술학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조선해양공학전공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기관시스템공학전공</t>
    </r>
    <r>
      <rPr>
        <sz val="10"/>
        <rFont val="굴림"/>
        <family val="3"/>
        <charset val="129"/>
      </rPr>
      <t xml:space="preserve">), </t>
    </r>
    <r>
      <rPr>
        <sz val="10"/>
        <color rgb="FFFF0000"/>
        <rFont val="Noto Sans"/>
        <family val="2"/>
      </rPr>
      <t xml:space="preserve">식품공학</t>
    </r>
    <r>
      <rPr>
        <sz val="10"/>
        <color rgb="FFFF0000"/>
        <rFont val="굴림"/>
        <family val="3"/>
      </rPr>
      <t xml:space="preserve">·</t>
    </r>
    <r>
      <rPr>
        <sz val="10"/>
        <color rgb="FFFF0000"/>
        <rFont val="Noto Sans"/>
        <family val="2"/>
      </rPr>
      <t xml:space="preserve">영양학부</t>
    </r>
    <r>
      <rPr>
        <sz val="10"/>
        <color rgb="FFFF0000"/>
        <rFont val="굴림"/>
        <family val="3"/>
      </rPr>
      <t xml:space="preserve">(</t>
    </r>
    <r>
      <rPr>
        <sz val="10"/>
        <color rgb="FFFF0000"/>
        <rFont val="Noto Sans"/>
        <family val="2"/>
      </rPr>
      <t xml:space="preserve">해양식품공학전공</t>
    </r>
    <r>
      <rPr>
        <sz val="10"/>
        <color rgb="FFFF0000"/>
        <rFont val="굴림"/>
        <family val="3"/>
      </rPr>
      <t xml:space="preserve">)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식품</t>
    </r>
    <r>
      <rPr>
        <sz val="10"/>
        <rFont val="굴림"/>
        <family val="3"/>
        <charset val="129"/>
      </rPr>
      <t xml:space="preserve">·</t>
    </r>
    <r>
      <rPr>
        <sz val="10"/>
        <rFont val="Noto Sans"/>
        <family val="2"/>
      </rPr>
      <t xml:space="preserve">수산생명의학부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해양식품공학전공</t>
    </r>
    <r>
      <rPr>
        <sz val="10"/>
        <rFont val="굴림"/>
        <family val="3"/>
        <charset val="129"/>
      </rPr>
      <t xml:space="preserve">)
(</t>
    </r>
    <r>
      <rPr>
        <sz val="10"/>
        <rFont val="Noto Sans"/>
        <family val="2"/>
      </rPr>
      <t xml:space="preserve">공학계</t>
    </r>
    <r>
      <rPr>
        <sz val="10"/>
        <rFont val="굴림"/>
        <family val="3"/>
        <charset val="129"/>
      </rPr>
      <t xml:space="preserve">)</t>
    </r>
  </si>
  <si>
    <r>
      <rPr>
        <sz val="18"/>
        <rFont val="맑은 고딕"/>
        <family val="3"/>
        <charset val="129"/>
      </rPr>
      <t xml:space="preserve">2015</t>
    </r>
    <r>
      <rPr>
        <sz val="18"/>
        <rFont val="Noto Sans"/>
        <family val="2"/>
      </rPr>
      <t xml:space="preserve">학년도 학기별 등록금 일람표</t>
    </r>
    <r>
      <rPr>
        <sz val="18"/>
        <rFont val="맑은 고딕"/>
        <family val="3"/>
        <charset val="129"/>
      </rPr>
      <t xml:space="preserve">(</t>
    </r>
    <r>
      <rPr>
        <sz val="18"/>
        <rFont val="Noto Sans"/>
        <family val="2"/>
      </rPr>
      <t xml:space="preserve">대학원</t>
    </r>
    <r>
      <rPr>
        <sz val="18"/>
        <rFont val="맑은 고딕"/>
        <family val="3"/>
        <charset val="129"/>
      </rPr>
      <t xml:space="preserve">)</t>
    </r>
  </si>
  <si>
    <t xml:space="preserve">대학원</t>
  </si>
  <si>
    <t xml:space="preserve">학과</t>
  </si>
  <si>
    <t xml:space="preserve">계열</t>
  </si>
  <si>
    <r>
      <rPr>
        <b val="true"/>
        <sz val="10"/>
        <rFont val="굴림"/>
        <family val="3"/>
        <charset val="129"/>
      </rPr>
      <t xml:space="preserve">2013</t>
    </r>
    <r>
      <rPr>
        <b val="true"/>
        <sz val="10"/>
        <rFont val="Noto Sans"/>
        <family val="2"/>
      </rPr>
      <t xml:space="preserve">학년도</t>
    </r>
  </si>
  <si>
    <r>
      <rPr>
        <sz val="10"/>
        <rFont val="Noto Sans"/>
        <family val="2"/>
      </rPr>
      <t xml:space="preserve">일반대학원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석사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박사</t>
    </r>
    <r>
      <rPr>
        <sz val="10"/>
        <rFont val="굴림"/>
        <family val="3"/>
        <charset val="129"/>
      </rPr>
      <t xml:space="preserve">)</t>
    </r>
  </si>
  <si>
    <t xml:space="preserve">공학계</t>
  </si>
  <si>
    <t xml:space="preserve">2~3</t>
  </si>
  <si>
    <t xml:space="preserve">수의계</t>
  </si>
  <si>
    <t xml:space="preserve">약학계</t>
  </si>
  <si>
    <t xml:space="preserve">예능계</t>
  </si>
  <si>
    <r>
      <rPr>
        <sz val="10"/>
        <rFont val="Noto Sans"/>
        <family val="2"/>
      </rPr>
      <t xml:space="preserve">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치의학계</t>
    </r>
  </si>
  <si>
    <r>
      <rPr>
        <sz val="10"/>
        <rFont val="Noto Sans"/>
        <family val="2"/>
      </rPr>
      <t xml:space="preserve">의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치학계</t>
    </r>
  </si>
  <si>
    <r>
      <rPr>
        <sz val="10"/>
        <rFont val="Noto Sans"/>
        <family val="2"/>
      </rPr>
      <t xml:space="preserve">이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체육계</t>
    </r>
  </si>
  <si>
    <r>
      <rPr>
        <sz val="10"/>
        <rFont val="Noto Sans"/>
        <family val="2"/>
      </rPr>
      <t xml:space="preserve">인문사회계
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법학전문대학원 박사과정 포함</t>
    </r>
    <r>
      <rPr>
        <sz val="10"/>
        <rFont val="굴림"/>
        <family val="3"/>
        <charset val="129"/>
      </rPr>
      <t xml:space="preserve">)</t>
    </r>
  </si>
  <si>
    <t xml:space="preserve">인문사회계</t>
  </si>
  <si>
    <t xml:space="preserve">산업대학원</t>
  </si>
  <si>
    <t xml:space="preserve">이학계</t>
  </si>
  <si>
    <t xml:space="preserve">정책대학원</t>
  </si>
  <si>
    <t xml:space="preserve">교육대학원</t>
  </si>
  <si>
    <r>
      <rPr>
        <sz val="10"/>
        <rFont val="Noto Sans"/>
        <family val="2"/>
      </rPr>
      <t xml:space="preserve">공학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예능계</t>
    </r>
  </si>
  <si>
    <r>
      <rPr>
        <sz val="10"/>
        <rFont val="Noto Sans"/>
        <family val="2"/>
      </rPr>
      <t xml:space="preserve">공학</t>
    </r>
    <r>
      <rPr>
        <sz val="10"/>
        <rFont val="굴림"/>
        <family val="3"/>
        <charset val="129"/>
      </rPr>
      <t xml:space="preserve">,</t>
    </r>
    <r>
      <rPr>
        <sz val="10"/>
        <rFont val="Noto Sans"/>
        <family val="2"/>
      </rPr>
      <t xml:space="preserve">예능계</t>
    </r>
  </si>
  <si>
    <r>
      <rPr>
        <sz val="10"/>
        <rFont val="Noto Sans"/>
        <family val="2"/>
      </rPr>
      <t xml:space="preserve">이학</t>
    </r>
    <r>
      <rPr>
        <sz val="10"/>
        <rFont val="굴림"/>
        <family val="3"/>
        <charset val="129"/>
      </rPr>
      <t xml:space="preserve">.</t>
    </r>
    <r>
      <rPr>
        <sz val="10"/>
        <rFont val="Noto Sans"/>
        <family val="2"/>
      </rPr>
      <t xml:space="preserve">체육계</t>
    </r>
  </si>
  <si>
    <t xml:space="preserve">산학협력대학원</t>
  </si>
  <si>
    <t xml:space="preserve">수산해양대학원</t>
  </si>
  <si>
    <t xml:space="preserve">경영전문대학원</t>
  </si>
  <si>
    <r>
      <rPr>
        <sz val="10"/>
        <rFont val="Noto Sans"/>
        <family val="2"/>
      </rPr>
      <t xml:space="preserve">인문사회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주간</t>
    </r>
    <r>
      <rPr>
        <sz val="10"/>
        <rFont val="굴림"/>
        <family val="3"/>
        <charset val="129"/>
      </rPr>
      <t xml:space="preserve">)</t>
    </r>
  </si>
  <si>
    <r>
      <rPr>
        <sz val="10"/>
        <rFont val="Noto Sans"/>
        <family val="2"/>
      </rPr>
      <t xml:space="preserve">인문사회계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야간</t>
    </r>
    <r>
      <rPr>
        <sz val="10"/>
        <rFont val="굴림"/>
        <family val="3"/>
        <charset val="129"/>
      </rPr>
      <t xml:space="preserve">)</t>
    </r>
  </si>
  <si>
    <t xml:space="preserve">문화전문대학원</t>
  </si>
  <si>
    <t xml:space="preserve">법학전문대학원</t>
  </si>
  <si>
    <t xml:space="preserve">의학전문대학원</t>
  </si>
  <si>
    <t xml:space="preserve">의학계</t>
  </si>
  <si>
    <t xml:space="preserve">치의학전문대학원</t>
  </si>
  <si>
    <t xml:space="preserve">학석사통합과정</t>
  </si>
  <si>
    <t xml:space="preserve">치의학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#,##0"/>
    <numFmt numFmtId="167" formatCode="0.00_ "/>
  </numFmts>
  <fonts count="22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name val="맑은 고딕"/>
      <family val="3"/>
      <charset val="129"/>
    </font>
    <font>
      <sz val="18"/>
      <name val="맑은 고딕"/>
      <family val="3"/>
      <charset val="129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굴림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0"/>
      <name val="굴림"/>
      <family val="3"/>
    </font>
    <font>
      <sz val="10"/>
      <color rgb="FFFF0000"/>
      <name val="Noto Sans"/>
      <family val="2"/>
    </font>
    <font>
      <sz val="10"/>
      <color rgb="FFFF0000"/>
      <name val="굴림"/>
      <family val="3"/>
    </font>
    <font>
      <b val="true"/>
      <sz val="10"/>
      <color rgb="FFFF0000"/>
      <name val="굴림"/>
      <family val="3"/>
    </font>
    <font>
      <sz val="10"/>
      <color rgb="FFFF0000"/>
      <name val="굴림"/>
      <family val="3"/>
      <charset val="129"/>
    </font>
    <font>
      <sz val="11"/>
      <name val="굴림"/>
      <family val="3"/>
      <charset val="129"/>
    </font>
    <font>
      <sz val="11"/>
      <name val="굴림"/>
      <family val="3"/>
    </font>
    <font>
      <b val="true"/>
      <sz val="11"/>
      <name val="굴림"/>
      <family val="3"/>
    </font>
    <font>
      <sz val="10"/>
      <name val="맑은 고딕"/>
      <family val="3"/>
      <charset val="129"/>
    </font>
    <font>
      <b val="true"/>
      <sz val="10"/>
      <name val="굴림"/>
      <family val="3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  <cellStyle name="표준 2 2" xfId="22"/>
    <cellStyle name="표준 3" xfId="23"/>
    <cellStyle name="표준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27.12"/>
    <col collapsed="false" customWidth="true" hidden="false" outlineLevel="0" max="3" min="3" style="1" width="5.87"/>
    <col collapsed="false" customWidth="true" hidden="true" outlineLevel="0" max="4" min="4" style="1" width="9.87"/>
    <col collapsed="false" customWidth="true" hidden="true" outlineLevel="0" max="5" min="5" style="1" width="10.12"/>
    <col collapsed="false" customWidth="true" hidden="true" outlineLevel="0" max="6" min="6" style="1" width="10.74"/>
    <col collapsed="false" customWidth="true" hidden="true" outlineLevel="0" max="7" min="7" style="1" width="10.37"/>
    <col collapsed="false" customWidth="true" hidden="false" outlineLevel="0" max="8" min="8" style="1" width="14.99"/>
    <col collapsed="false" customWidth="true" hidden="true" outlineLevel="0" max="9" min="9" style="1" width="9.75"/>
    <col collapsed="false" customWidth="true" hidden="true" outlineLevel="0" max="10" min="10" style="1" width="10.49"/>
    <col collapsed="false" customWidth="true" hidden="false" outlineLevel="0" max="11" min="11" style="1" width="15.49"/>
    <col collapsed="false" customWidth="true" hidden="false" outlineLevel="0" max="12" min="12" style="1" width="15.87"/>
    <col collapsed="false" customWidth="true" hidden="false" outlineLevel="0" max="13" min="13" style="1" width="13.25"/>
    <col collapsed="false" customWidth="false" hidden="false" outlineLevel="0" max="257" min="14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true" outlineLevel="0" collapsed="false">
      <c r="M2" s="3"/>
    </row>
    <row r="3" customFormat="false" ht="16.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7"/>
      <c r="F3" s="7"/>
      <c r="G3" s="7"/>
      <c r="H3" s="8" t="s">
        <v>5</v>
      </c>
      <c r="I3" s="8"/>
      <c r="J3" s="8"/>
      <c r="K3" s="8"/>
      <c r="L3" s="8"/>
      <c r="M3" s="9" t="s">
        <v>6</v>
      </c>
    </row>
    <row r="4" customFormat="false" ht="17.25" hidden="false" customHeight="false" outlineLevel="0" collapsed="false">
      <c r="A4" s="4"/>
      <c r="B4" s="5"/>
      <c r="C4" s="6"/>
      <c r="D4" s="10" t="s">
        <v>7</v>
      </c>
      <c r="E4" s="11" t="s">
        <v>8</v>
      </c>
      <c r="F4" s="11" t="s">
        <v>9</v>
      </c>
      <c r="G4" s="12" t="s">
        <v>10</v>
      </c>
      <c r="H4" s="10" t="s">
        <v>7</v>
      </c>
      <c r="I4" s="11" t="s">
        <v>8</v>
      </c>
      <c r="J4" s="11" t="s">
        <v>9</v>
      </c>
      <c r="K4" s="13" t="s">
        <v>8</v>
      </c>
      <c r="L4" s="13" t="s">
        <v>10</v>
      </c>
      <c r="M4" s="9"/>
    </row>
    <row r="5" customFormat="false" ht="17.25" hidden="false" customHeight="true" outlineLevel="0" collapsed="false">
      <c r="A5" s="14" t="s">
        <v>11</v>
      </c>
      <c r="B5" s="15" t="s">
        <v>12</v>
      </c>
      <c r="C5" s="16" t="n">
        <v>1</v>
      </c>
      <c r="D5" s="17" t="n">
        <v>168000</v>
      </c>
      <c r="E5" s="18" t="n">
        <v>372000</v>
      </c>
      <c r="F5" s="18" t="n">
        <v>1357000</v>
      </c>
      <c r="G5" s="19" t="n">
        <v>1897000</v>
      </c>
      <c r="H5" s="20" t="n">
        <v>168000</v>
      </c>
      <c r="I5" s="21" t="n">
        <f aca="false">E5-2000</f>
        <v>370000</v>
      </c>
      <c r="J5" s="21" t="n">
        <f aca="false">F5-8000</f>
        <v>1349000</v>
      </c>
      <c r="K5" s="22" t="n">
        <f aca="false">SUM(I5:J5)</f>
        <v>1719000</v>
      </c>
      <c r="L5" s="22" t="n">
        <f aca="false">SUM(H5:J5)</f>
        <v>1887000</v>
      </c>
      <c r="M5" s="23"/>
    </row>
    <row r="6" customFormat="false" ht="16.5" hidden="false" customHeight="false" outlineLevel="0" collapsed="false">
      <c r="A6" s="14"/>
      <c r="B6" s="15"/>
      <c r="C6" s="24" t="s">
        <v>13</v>
      </c>
      <c r="D6" s="25" t="n">
        <v>0</v>
      </c>
      <c r="E6" s="26" t="n">
        <v>372000</v>
      </c>
      <c r="F6" s="26" t="n">
        <v>1357000</v>
      </c>
      <c r="G6" s="27" t="n">
        <v>1729000</v>
      </c>
      <c r="H6" s="28" t="n">
        <v>0</v>
      </c>
      <c r="I6" s="21" t="n">
        <f aca="false">E6-2000</f>
        <v>370000</v>
      </c>
      <c r="J6" s="21" t="n">
        <f aca="false">F6-8000</f>
        <v>1349000</v>
      </c>
      <c r="K6" s="22" t="n">
        <f aca="false">SUM(I6:J6)</f>
        <v>1719000</v>
      </c>
      <c r="L6" s="22" t="n">
        <f aca="false">SUM(H6:J6)</f>
        <v>1719000</v>
      </c>
      <c r="M6" s="23"/>
    </row>
    <row r="7" customFormat="false" ht="16.5" hidden="false" customHeight="true" outlineLevel="0" collapsed="false">
      <c r="A7" s="14"/>
      <c r="B7" s="29" t="s">
        <v>14</v>
      </c>
      <c r="C7" s="24" t="n">
        <v>1</v>
      </c>
      <c r="D7" s="25" t="n">
        <v>168000</v>
      </c>
      <c r="E7" s="26" t="n">
        <v>372000</v>
      </c>
      <c r="F7" s="26" t="n">
        <v>1678000</v>
      </c>
      <c r="G7" s="27" t="n">
        <v>2218000</v>
      </c>
      <c r="H7" s="28" t="n">
        <v>168000</v>
      </c>
      <c r="I7" s="21" t="n">
        <f aca="false">E7-2000</f>
        <v>370000</v>
      </c>
      <c r="J7" s="21" t="n">
        <f aca="false">F7-8000</f>
        <v>1670000</v>
      </c>
      <c r="K7" s="22" t="n">
        <f aca="false">SUM(I7:J7)</f>
        <v>2040000</v>
      </c>
      <c r="L7" s="22" t="n">
        <f aca="false">SUM(H7:J7)</f>
        <v>2208000</v>
      </c>
      <c r="M7" s="23"/>
    </row>
    <row r="8" customFormat="false" ht="16.5" hidden="false" customHeight="false" outlineLevel="0" collapsed="false">
      <c r="A8" s="14"/>
      <c r="B8" s="29"/>
      <c r="C8" s="24" t="s">
        <v>13</v>
      </c>
      <c r="D8" s="25" t="n">
        <v>0</v>
      </c>
      <c r="E8" s="26" t="n">
        <v>372000</v>
      </c>
      <c r="F8" s="26" t="n">
        <v>1678000</v>
      </c>
      <c r="G8" s="27" t="n">
        <v>2050000</v>
      </c>
      <c r="H8" s="28" t="n">
        <v>0</v>
      </c>
      <c r="I8" s="21" t="n">
        <f aca="false">E8-2000</f>
        <v>370000</v>
      </c>
      <c r="J8" s="21" t="n">
        <f aca="false">F8-8000</f>
        <v>1670000</v>
      </c>
      <c r="K8" s="22" t="n">
        <f aca="false">SUM(I8:J8)</f>
        <v>2040000</v>
      </c>
      <c r="L8" s="22" t="n">
        <f aca="false">SUM(H8:J8)</f>
        <v>2040000</v>
      </c>
      <c r="M8" s="23"/>
    </row>
    <row r="9" customFormat="false" ht="24" hidden="false" customHeight="false" outlineLevel="0" collapsed="false">
      <c r="A9" s="14"/>
      <c r="B9" s="29" t="s">
        <v>15</v>
      </c>
      <c r="C9" s="24" t="n">
        <v>1</v>
      </c>
      <c r="D9" s="25" t="n">
        <v>168000</v>
      </c>
      <c r="E9" s="26" t="n">
        <v>372000</v>
      </c>
      <c r="F9" s="26" t="n">
        <v>1357000</v>
      </c>
      <c r="G9" s="27" t="n">
        <v>1897000</v>
      </c>
      <c r="H9" s="28" t="n">
        <v>168000</v>
      </c>
      <c r="I9" s="21" t="n">
        <f aca="false">E9-2000</f>
        <v>370000</v>
      </c>
      <c r="J9" s="21" t="n">
        <f aca="false">F9-8000</f>
        <v>1349000</v>
      </c>
      <c r="K9" s="22" t="n">
        <f aca="false">SUM(I9:J9)</f>
        <v>1719000</v>
      </c>
      <c r="L9" s="22" t="n">
        <f aca="false">SUM(H9:J9)</f>
        <v>1887000</v>
      </c>
      <c r="M9" s="23"/>
    </row>
    <row r="10" customFormat="false" ht="26.25" hidden="false" customHeight="true" outlineLevel="0" collapsed="false">
      <c r="A10" s="14"/>
      <c r="B10" s="30" t="s">
        <v>16</v>
      </c>
      <c r="C10" s="31" t="s">
        <v>17</v>
      </c>
      <c r="D10" s="32" t="n">
        <v>0</v>
      </c>
      <c r="E10" s="33" t="n">
        <v>382000</v>
      </c>
      <c r="F10" s="33" t="n">
        <v>1678000</v>
      </c>
      <c r="G10" s="34" t="n">
        <v>2060000</v>
      </c>
      <c r="H10" s="35" t="n">
        <v>0</v>
      </c>
      <c r="I10" s="36" t="n">
        <f aca="false">E10-2000</f>
        <v>380000</v>
      </c>
      <c r="J10" s="36" t="n">
        <f aca="false">F10-8000</f>
        <v>1670000</v>
      </c>
      <c r="K10" s="22" t="n">
        <f aca="false">SUM(I10:J10)</f>
        <v>2050000</v>
      </c>
      <c r="L10" s="37" t="n">
        <f aca="false">SUM(H10:J10)</f>
        <v>2050000</v>
      </c>
      <c r="M10" s="38"/>
    </row>
    <row r="11" customFormat="false" ht="27.75" hidden="false" customHeight="true" outlineLevel="0" collapsed="false">
      <c r="A11" s="14"/>
      <c r="B11" s="29" t="s">
        <v>18</v>
      </c>
      <c r="C11" s="24" t="s">
        <v>13</v>
      </c>
      <c r="D11" s="25" t="n">
        <v>0</v>
      </c>
      <c r="E11" s="26" t="n">
        <v>409000</v>
      </c>
      <c r="F11" s="26" t="n">
        <v>1803000</v>
      </c>
      <c r="G11" s="27" t="n">
        <v>2212000</v>
      </c>
      <c r="H11" s="28" t="n">
        <v>0</v>
      </c>
      <c r="I11" s="21" t="n">
        <f aca="false">E11-2000</f>
        <v>407000</v>
      </c>
      <c r="J11" s="21" t="n">
        <f aca="false">F11-8000</f>
        <v>1795000</v>
      </c>
      <c r="K11" s="22" t="n">
        <f aca="false">SUM(I11:J11)</f>
        <v>2202000</v>
      </c>
      <c r="L11" s="22" t="n">
        <f aca="false">SUM(H11:J11)</f>
        <v>2202000</v>
      </c>
      <c r="M11" s="23"/>
    </row>
    <row r="12" customFormat="false" ht="16.5" hidden="false" customHeight="true" outlineLevel="0" collapsed="false">
      <c r="A12" s="39" t="s">
        <v>19</v>
      </c>
      <c r="B12" s="29" t="s">
        <v>20</v>
      </c>
      <c r="C12" s="24" t="n">
        <v>1</v>
      </c>
      <c r="D12" s="25" t="n">
        <v>168000</v>
      </c>
      <c r="E12" s="26" t="n">
        <v>382000</v>
      </c>
      <c r="F12" s="26" t="n">
        <v>1678000</v>
      </c>
      <c r="G12" s="27" t="n">
        <v>2228000</v>
      </c>
      <c r="H12" s="28" t="n">
        <v>168000</v>
      </c>
      <c r="I12" s="21" t="n">
        <f aca="false">E12-2000</f>
        <v>380000</v>
      </c>
      <c r="J12" s="21" t="n">
        <f aca="false">F12-8000</f>
        <v>1670000</v>
      </c>
      <c r="K12" s="22" t="n">
        <f aca="false">SUM(I12:J12)</f>
        <v>2050000</v>
      </c>
      <c r="L12" s="22" t="n">
        <f aca="false">SUM(H12:J12)</f>
        <v>2218000</v>
      </c>
      <c r="M12" s="23"/>
    </row>
    <row r="13" customFormat="false" ht="16.5" hidden="false" customHeight="false" outlineLevel="0" collapsed="false">
      <c r="A13" s="39"/>
      <c r="B13" s="29"/>
      <c r="C13" s="24" t="s">
        <v>13</v>
      </c>
      <c r="D13" s="25" t="n">
        <v>0</v>
      </c>
      <c r="E13" s="26" t="n">
        <v>382000</v>
      </c>
      <c r="F13" s="26" t="n">
        <v>1678000</v>
      </c>
      <c r="G13" s="27" t="n">
        <v>2060000</v>
      </c>
      <c r="H13" s="28" t="n">
        <v>0</v>
      </c>
      <c r="I13" s="21" t="n">
        <f aca="false">E13-2000</f>
        <v>380000</v>
      </c>
      <c r="J13" s="21" t="n">
        <f aca="false">F13-8000</f>
        <v>1670000</v>
      </c>
      <c r="K13" s="22" t="n">
        <f aca="false">SUM(I13:J13)</f>
        <v>2050000</v>
      </c>
      <c r="L13" s="22" t="n">
        <f aca="false">SUM(H13:J13)</f>
        <v>2050000</v>
      </c>
      <c r="M13" s="23"/>
    </row>
    <row r="14" customFormat="false" ht="16.5" hidden="false" customHeight="true" outlineLevel="0" collapsed="false">
      <c r="A14" s="39" t="s">
        <v>21</v>
      </c>
      <c r="B14" s="29" t="s">
        <v>22</v>
      </c>
      <c r="C14" s="24" t="n">
        <v>1</v>
      </c>
      <c r="D14" s="25" t="n">
        <v>168000</v>
      </c>
      <c r="E14" s="26" t="n">
        <v>372000</v>
      </c>
      <c r="F14" s="26" t="n">
        <v>1325000</v>
      </c>
      <c r="G14" s="27" t="n">
        <v>1865000</v>
      </c>
      <c r="H14" s="28" t="n">
        <v>168000</v>
      </c>
      <c r="I14" s="21" t="n">
        <f aca="false">E14-2000</f>
        <v>370000</v>
      </c>
      <c r="J14" s="21" t="n">
        <f aca="false">F14-8000</f>
        <v>1317000</v>
      </c>
      <c r="K14" s="22" t="n">
        <f aca="false">SUM(I14:J14)</f>
        <v>1687000</v>
      </c>
      <c r="L14" s="22" t="n">
        <f aca="false">SUM(H14:J14)</f>
        <v>1855000</v>
      </c>
      <c r="M14" s="23"/>
    </row>
    <row r="15" customFormat="false" ht="16.5" hidden="false" customHeight="false" outlineLevel="0" collapsed="false">
      <c r="A15" s="39"/>
      <c r="B15" s="29"/>
      <c r="C15" s="24" t="s">
        <v>13</v>
      </c>
      <c r="D15" s="25" t="n">
        <v>0</v>
      </c>
      <c r="E15" s="26" t="n">
        <v>372000</v>
      </c>
      <c r="F15" s="26" t="n">
        <v>1325000</v>
      </c>
      <c r="G15" s="27" t="n">
        <v>1697000</v>
      </c>
      <c r="H15" s="28" t="n">
        <v>0</v>
      </c>
      <c r="I15" s="21" t="n">
        <f aca="false">E15-2000</f>
        <v>370000</v>
      </c>
      <c r="J15" s="21" t="n">
        <f aca="false">F15-8000</f>
        <v>1317000</v>
      </c>
      <c r="K15" s="22" t="n">
        <f aca="false">SUM(I15:J15)</f>
        <v>1687000</v>
      </c>
      <c r="L15" s="22" t="n">
        <f aca="false">SUM(H15:J15)</f>
        <v>1687000</v>
      </c>
      <c r="M15" s="23"/>
    </row>
    <row r="16" customFormat="false" ht="16.5" hidden="false" customHeight="true" outlineLevel="0" collapsed="false">
      <c r="A16" s="39" t="s">
        <v>23</v>
      </c>
      <c r="B16" s="29" t="s">
        <v>24</v>
      </c>
      <c r="C16" s="24" t="n">
        <v>1</v>
      </c>
      <c r="D16" s="25" t="n">
        <v>168000</v>
      </c>
      <c r="E16" s="26" t="n">
        <v>409000</v>
      </c>
      <c r="F16" s="26" t="n">
        <v>1821000</v>
      </c>
      <c r="G16" s="27" t="n">
        <v>2398000</v>
      </c>
      <c r="H16" s="28" t="n">
        <v>168000</v>
      </c>
      <c r="I16" s="21" t="n">
        <f aca="false">E16-2000</f>
        <v>407000</v>
      </c>
      <c r="J16" s="21" t="n">
        <f aca="false">F16-8000</f>
        <v>1813000</v>
      </c>
      <c r="K16" s="22" t="n">
        <f aca="false">SUM(I16:J16)</f>
        <v>2220000</v>
      </c>
      <c r="L16" s="22" t="n">
        <f aca="false">SUM(H16:J16)</f>
        <v>2388000</v>
      </c>
      <c r="M16" s="23"/>
    </row>
    <row r="17" customFormat="false" ht="16.5" hidden="false" customHeight="false" outlineLevel="0" collapsed="false">
      <c r="A17" s="39"/>
      <c r="B17" s="29"/>
      <c r="C17" s="24" t="s">
        <v>13</v>
      </c>
      <c r="D17" s="25" t="n">
        <v>0</v>
      </c>
      <c r="E17" s="26" t="n">
        <v>409000</v>
      </c>
      <c r="F17" s="26" t="n">
        <v>1821000</v>
      </c>
      <c r="G17" s="27" t="n">
        <v>2230000</v>
      </c>
      <c r="H17" s="28" t="n">
        <v>0</v>
      </c>
      <c r="I17" s="21" t="n">
        <f aca="false">E17-2000</f>
        <v>407000</v>
      </c>
      <c r="J17" s="21" t="n">
        <f aca="false">F17-8000</f>
        <v>1813000</v>
      </c>
      <c r="K17" s="22" t="n">
        <f aca="false">SUM(I17:J17)</f>
        <v>2220000</v>
      </c>
      <c r="L17" s="22" t="n">
        <f aca="false">SUM(H17:J17)</f>
        <v>2220000</v>
      </c>
      <c r="M17" s="23"/>
    </row>
    <row r="18" customFormat="false" ht="23.25" hidden="false" customHeight="true" outlineLevel="0" collapsed="false">
      <c r="A18" s="39" t="s">
        <v>25</v>
      </c>
      <c r="B18" s="29" t="s">
        <v>26</v>
      </c>
      <c r="C18" s="24" t="n">
        <v>1</v>
      </c>
      <c r="D18" s="25" t="n">
        <v>168000</v>
      </c>
      <c r="E18" s="26" t="n">
        <v>372000</v>
      </c>
      <c r="F18" s="26" t="n">
        <v>1357000</v>
      </c>
      <c r="G18" s="27" t="n">
        <v>1897000</v>
      </c>
      <c r="H18" s="28" t="n">
        <v>168000</v>
      </c>
      <c r="I18" s="21" t="n">
        <f aca="false">E18-2000</f>
        <v>370000</v>
      </c>
      <c r="J18" s="21" t="n">
        <f aca="false">F18-8000</f>
        <v>1349000</v>
      </c>
      <c r="K18" s="22" t="n">
        <f aca="false">SUM(I18:J18)</f>
        <v>1719000</v>
      </c>
      <c r="L18" s="22" t="n">
        <f aca="false">SUM(H18:J18)</f>
        <v>1887000</v>
      </c>
      <c r="M18" s="23"/>
    </row>
    <row r="19" customFormat="false" ht="16.5" hidden="false" customHeight="false" outlineLevel="0" collapsed="false">
      <c r="A19" s="39"/>
      <c r="B19" s="29"/>
      <c r="C19" s="24" t="s">
        <v>13</v>
      </c>
      <c r="D19" s="25" t="n">
        <v>0</v>
      </c>
      <c r="E19" s="26" t="n">
        <v>372000</v>
      </c>
      <c r="F19" s="26" t="n">
        <v>1357000</v>
      </c>
      <c r="G19" s="27" t="n">
        <v>1729000</v>
      </c>
      <c r="H19" s="28" t="n">
        <v>0</v>
      </c>
      <c r="I19" s="21" t="n">
        <f aca="false">E19-2000</f>
        <v>370000</v>
      </c>
      <c r="J19" s="21" t="n">
        <f aca="false">F19-8000</f>
        <v>1349000</v>
      </c>
      <c r="K19" s="22" t="n">
        <f aca="false">SUM(I19:J19)</f>
        <v>1719000</v>
      </c>
      <c r="L19" s="22" t="n">
        <f aca="false">SUM(H19:J19)</f>
        <v>1719000</v>
      </c>
      <c r="M19" s="23"/>
    </row>
    <row r="20" customFormat="false" ht="16.5" hidden="false" customHeight="true" outlineLevel="0" collapsed="false">
      <c r="A20" s="39"/>
      <c r="B20" s="29" t="s">
        <v>27</v>
      </c>
      <c r="C20" s="24" t="n">
        <v>1</v>
      </c>
      <c r="D20" s="25" t="n">
        <v>168000</v>
      </c>
      <c r="E20" s="26" t="n">
        <v>382000</v>
      </c>
      <c r="F20" s="26" t="n">
        <v>1678000</v>
      </c>
      <c r="G20" s="27" t="n">
        <v>2228000</v>
      </c>
      <c r="H20" s="28" t="n">
        <v>168000</v>
      </c>
      <c r="I20" s="21" t="n">
        <f aca="false">E20-2000</f>
        <v>380000</v>
      </c>
      <c r="J20" s="21" t="n">
        <f aca="false">F20-8000</f>
        <v>1670000</v>
      </c>
      <c r="K20" s="22" t="n">
        <f aca="false">SUM(I20:J20)</f>
        <v>2050000</v>
      </c>
      <c r="L20" s="22" t="n">
        <f aca="false">SUM(H20:J20)</f>
        <v>2218000</v>
      </c>
      <c r="M20" s="23"/>
    </row>
    <row r="21" customFormat="false" ht="16.5" hidden="false" customHeight="false" outlineLevel="0" collapsed="false">
      <c r="A21" s="39"/>
      <c r="B21" s="29"/>
      <c r="C21" s="24" t="s">
        <v>13</v>
      </c>
      <c r="D21" s="25" t="n">
        <v>0</v>
      </c>
      <c r="E21" s="26" t="n">
        <v>382000</v>
      </c>
      <c r="F21" s="26" t="n">
        <v>1678000</v>
      </c>
      <c r="G21" s="27" t="n">
        <v>2060000</v>
      </c>
      <c r="H21" s="28" t="n">
        <v>0</v>
      </c>
      <c r="I21" s="21" t="n">
        <f aca="false">E21-2000</f>
        <v>380000</v>
      </c>
      <c r="J21" s="21" t="n">
        <f aca="false">F21-8000</f>
        <v>1670000</v>
      </c>
      <c r="K21" s="22" t="n">
        <f aca="false">SUM(I21:J21)</f>
        <v>2050000</v>
      </c>
      <c r="L21" s="22" t="n">
        <f aca="false">SUM(H21:J21)</f>
        <v>2050000</v>
      </c>
      <c r="M21" s="23"/>
    </row>
    <row r="22" customFormat="false" ht="16.5" hidden="false" customHeight="false" outlineLevel="0" collapsed="false">
      <c r="A22" s="39" t="s">
        <v>28</v>
      </c>
      <c r="B22" s="29" t="s">
        <v>29</v>
      </c>
      <c r="C22" s="24" t="s">
        <v>13</v>
      </c>
      <c r="D22" s="25" t="n">
        <v>0</v>
      </c>
      <c r="E22" s="26" t="n">
        <v>372000</v>
      </c>
      <c r="F22" s="26" t="n">
        <v>1357000</v>
      </c>
      <c r="G22" s="27" t="n">
        <v>1729000</v>
      </c>
      <c r="H22" s="28" t="n">
        <v>0</v>
      </c>
      <c r="I22" s="21" t="n">
        <f aca="false">E22-2000</f>
        <v>370000</v>
      </c>
      <c r="J22" s="21" t="n">
        <f aca="false">F22-8000</f>
        <v>1349000</v>
      </c>
      <c r="K22" s="22" t="n">
        <f aca="false">SUM(I22:J22)</f>
        <v>1719000</v>
      </c>
      <c r="L22" s="22" t="n">
        <f aca="false">SUM(H22:J22)</f>
        <v>1719000</v>
      </c>
      <c r="M22" s="23"/>
    </row>
    <row r="23" customFormat="false" ht="16.5" hidden="false" customHeight="true" outlineLevel="0" collapsed="false">
      <c r="A23" s="39" t="s">
        <v>30</v>
      </c>
      <c r="B23" s="29" t="s">
        <v>31</v>
      </c>
      <c r="C23" s="24" t="n">
        <v>1</v>
      </c>
      <c r="D23" s="25" t="n">
        <v>168000</v>
      </c>
      <c r="E23" s="26" t="n">
        <v>409000</v>
      </c>
      <c r="F23" s="26" t="n">
        <v>1887000</v>
      </c>
      <c r="G23" s="27" t="n">
        <v>2464000</v>
      </c>
      <c r="H23" s="28" t="n">
        <v>168000</v>
      </c>
      <c r="I23" s="21" t="n">
        <f aca="false">E23-2000</f>
        <v>407000</v>
      </c>
      <c r="J23" s="21" t="n">
        <f aca="false">F23-8000</f>
        <v>1879000</v>
      </c>
      <c r="K23" s="22" t="n">
        <f aca="false">SUM(I23:J23)</f>
        <v>2286000</v>
      </c>
      <c r="L23" s="22" t="n">
        <f aca="false">SUM(H23:J23)</f>
        <v>2454000</v>
      </c>
      <c r="M23" s="23"/>
    </row>
    <row r="24" customFormat="false" ht="16.5" hidden="false" customHeight="false" outlineLevel="0" collapsed="false">
      <c r="A24" s="39"/>
      <c r="B24" s="29"/>
      <c r="C24" s="24" t="s">
        <v>13</v>
      </c>
      <c r="D24" s="25" t="n">
        <v>0</v>
      </c>
      <c r="E24" s="26" t="n">
        <v>409000</v>
      </c>
      <c r="F24" s="26" t="n">
        <v>1887000</v>
      </c>
      <c r="G24" s="27" t="n">
        <v>2296000</v>
      </c>
      <c r="H24" s="28" t="n">
        <v>0</v>
      </c>
      <c r="I24" s="21" t="n">
        <f aca="false">E24-2000</f>
        <v>407000</v>
      </c>
      <c r="J24" s="21" t="n">
        <f aca="false">F24-8000</f>
        <v>1879000</v>
      </c>
      <c r="K24" s="22" t="n">
        <f aca="false">SUM(I24:J24)</f>
        <v>2286000</v>
      </c>
      <c r="L24" s="22" t="n">
        <f aca="false">SUM(H24:J24)</f>
        <v>2286000</v>
      </c>
      <c r="M24" s="23"/>
    </row>
    <row r="25" customFormat="false" ht="16.5" hidden="false" customHeight="true" outlineLevel="0" collapsed="false">
      <c r="A25" s="39"/>
      <c r="B25" s="29" t="s">
        <v>32</v>
      </c>
      <c r="C25" s="24" t="n">
        <v>1</v>
      </c>
      <c r="D25" s="25" t="n">
        <v>168000</v>
      </c>
      <c r="E25" s="26" t="n">
        <v>382000</v>
      </c>
      <c r="F25" s="26" t="n">
        <v>1678000</v>
      </c>
      <c r="G25" s="27" t="n">
        <v>2228000</v>
      </c>
      <c r="H25" s="28" t="n">
        <v>168000</v>
      </c>
      <c r="I25" s="21" t="n">
        <f aca="false">E25-2000</f>
        <v>380000</v>
      </c>
      <c r="J25" s="21" t="n">
        <f aca="false">F25-8000</f>
        <v>1670000</v>
      </c>
      <c r="K25" s="22" t="n">
        <f aca="false">SUM(I25:J25)</f>
        <v>2050000</v>
      </c>
      <c r="L25" s="22" t="n">
        <f aca="false">SUM(H25:J25)</f>
        <v>2218000</v>
      </c>
      <c r="M25" s="23"/>
    </row>
    <row r="26" customFormat="false" ht="16.5" hidden="false" customHeight="false" outlineLevel="0" collapsed="false">
      <c r="A26" s="39"/>
      <c r="B26" s="29"/>
      <c r="C26" s="24" t="s">
        <v>13</v>
      </c>
      <c r="D26" s="25" t="n">
        <v>0</v>
      </c>
      <c r="E26" s="26" t="n">
        <v>382000</v>
      </c>
      <c r="F26" s="26" t="n">
        <v>1678000</v>
      </c>
      <c r="G26" s="27" t="n">
        <v>2060000</v>
      </c>
      <c r="H26" s="28" t="n">
        <v>0</v>
      </c>
      <c r="I26" s="21" t="n">
        <f aca="false">E26-2000</f>
        <v>380000</v>
      </c>
      <c r="J26" s="21" t="n">
        <f aca="false">F26-8000</f>
        <v>1670000</v>
      </c>
      <c r="K26" s="22" t="n">
        <f aca="false">SUM(I26:J26)</f>
        <v>2050000</v>
      </c>
      <c r="L26" s="22" t="n">
        <f aca="false">SUM(H26:J26)</f>
        <v>2050000</v>
      </c>
      <c r="M26" s="23"/>
    </row>
    <row r="27" customFormat="false" ht="16.5" hidden="false" customHeight="true" outlineLevel="0" collapsed="false">
      <c r="A27" s="39"/>
      <c r="B27" s="29" t="s">
        <v>33</v>
      </c>
      <c r="C27" s="24" t="n">
        <v>1</v>
      </c>
      <c r="D27" s="25" t="n">
        <v>168000</v>
      </c>
      <c r="E27" s="26" t="n">
        <v>372000</v>
      </c>
      <c r="F27" s="26" t="n">
        <v>1357000</v>
      </c>
      <c r="G27" s="27" t="n">
        <v>1897000</v>
      </c>
      <c r="H27" s="28" t="n">
        <v>168000</v>
      </c>
      <c r="I27" s="21" t="n">
        <f aca="false">E27-2000</f>
        <v>370000</v>
      </c>
      <c r="J27" s="21" t="n">
        <f aca="false">F27-8000</f>
        <v>1349000</v>
      </c>
      <c r="K27" s="22" t="n">
        <f aca="false">SUM(I27:J27)</f>
        <v>1719000</v>
      </c>
      <c r="L27" s="22" t="n">
        <f aca="false">SUM(H27:J27)</f>
        <v>1887000</v>
      </c>
      <c r="M27" s="23"/>
    </row>
    <row r="28" customFormat="false" ht="16.5" hidden="false" customHeight="false" outlineLevel="0" collapsed="false">
      <c r="A28" s="39"/>
      <c r="B28" s="29"/>
      <c r="C28" s="24" t="s">
        <v>13</v>
      </c>
      <c r="D28" s="25" t="n">
        <v>0</v>
      </c>
      <c r="E28" s="26" t="n">
        <v>372000</v>
      </c>
      <c r="F28" s="26" t="n">
        <v>1357000</v>
      </c>
      <c r="G28" s="27" t="n">
        <v>1729000</v>
      </c>
      <c r="H28" s="28" t="n">
        <v>0</v>
      </c>
      <c r="I28" s="21" t="n">
        <f aca="false">E28-2000</f>
        <v>370000</v>
      </c>
      <c r="J28" s="21" t="n">
        <f aca="false">F28-8000</f>
        <v>1349000</v>
      </c>
      <c r="K28" s="22" t="n">
        <f aca="false">SUM(I28:J28)</f>
        <v>1719000</v>
      </c>
      <c r="L28" s="22" t="n">
        <f aca="false">SUM(H28:J28)</f>
        <v>1719000</v>
      </c>
      <c r="M28" s="23"/>
    </row>
    <row r="29" customFormat="false" ht="18.75" hidden="false" customHeight="true" outlineLevel="0" collapsed="false">
      <c r="A29" s="39"/>
      <c r="B29" s="29" t="s">
        <v>34</v>
      </c>
      <c r="C29" s="24" t="n">
        <v>1</v>
      </c>
      <c r="D29" s="25" t="n">
        <v>168000</v>
      </c>
      <c r="E29" s="26" t="n">
        <v>382000</v>
      </c>
      <c r="F29" s="26" t="n">
        <v>1699000</v>
      </c>
      <c r="G29" s="27" t="n">
        <v>2249000</v>
      </c>
      <c r="H29" s="28" t="n">
        <v>168000</v>
      </c>
      <c r="I29" s="21" t="n">
        <f aca="false">E29-2000</f>
        <v>380000</v>
      </c>
      <c r="J29" s="21" t="n">
        <f aca="false">F29-8000</f>
        <v>1691000</v>
      </c>
      <c r="K29" s="22" t="n">
        <f aca="false">SUM(I29:J29)</f>
        <v>2071000</v>
      </c>
      <c r="L29" s="22" t="n">
        <f aca="false">SUM(H29:J29)</f>
        <v>2239000</v>
      </c>
      <c r="M29" s="23"/>
    </row>
    <row r="30" customFormat="false" ht="16.5" hidden="false" customHeight="false" outlineLevel="0" collapsed="false">
      <c r="A30" s="39"/>
      <c r="B30" s="29"/>
      <c r="C30" s="24" t="s">
        <v>13</v>
      </c>
      <c r="D30" s="25" t="n">
        <v>0</v>
      </c>
      <c r="E30" s="26" t="n">
        <v>382000</v>
      </c>
      <c r="F30" s="26" t="n">
        <v>1699000</v>
      </c>
      <c r="G30" s="27" t="n">
        <v>2081000</v>
      </c>
      <c r="H30" s="28" t="n">
        <v>0</v>
      </c>
      <c r="I30" s="21" t="n">
        <f aca="false">E30-2000</f>
        <v>380000</v>
      </c>
      <c r="J30" s="21" t="n">
        <f aca="false">F30-8000</f>
        <v>1691000</v>
      </c>
      <c r="K30" s="22" t="n">
        <f aca="false">SUM(I30:J30)</f>
        <v>2071000</v>
      </c>
      <c r="L30" s="22" t="n">
        <f aca="false">SUM(H30:J30)</f>
        <v>2071000</v>
      </c>
      <c r="M30" s="23"/>
    </row>
    <row r="31" customFormat="false" ht="16.5" hidden="false" customHeight="true" outlineLevel="0" collapsed="false">
      <c r="A31" s="39" t="s">
        <v>35</v>
      </c>
      <c r="B31" s="29" t="s">
        <v>29</v>
      </c>
      <c r="C31" s="24" t="n">
        <v>1</v>
      </c>
      <c r="D31" s="25" t="n">
        <v>168000</v>
      </c>
      <c r="E31" s="26" t="n">
        <v>372000</v>
      </c>
      <c r="F31" s="26" t="n">
        <v>1357000</v>
      </c>
      <c r="G31" s="27" t="n">
        <v>1897000</v>
      </c>
      <c r="H31" s="28" t="n">
        <v>168000</v>
      </c>
      <c r="I31" s="21" t="n">
        <f aca="false">E31-2000</f>
        <v>370000</v>
      </c>
      <c r="J31" s="21" t="n">
        <f aca="false">F31-8000</f>
        <v>1349000</v>
      </c>
      <c r="K31" s="22" t="n">
        <f aca="false">SUM(I31:J31)</f>
        <v>1719000</v>
      </c>
      <c r="L31" s="22" t="n">
        <f aca="false">SUM(H31:J31)</f>
        <v>1887000</v>
      </c>
      <c r="M31" s="23"/>
    </row>
    <row r="32" customFormat="false" ht="16.5" hidden="false" customHeight="false" outlineLevel="0" collapsed="false">
      <c r="A32" s="39"/>
      <c r="B32" s="29"/>
      <c r="C32" s="24" t="s">
        <v>13</v>
      </c>
      <c r="D32" s="25" t="n">
        <v>0</v>
      </c>
      <c r="E32" s="26" t="n">
        <v>372000</v>
      </c>
      <c r="F32" s="26" t="n">
        <v>1357000</v>
      </c>
      <c r="G32" s="27" t="n">
        <v>1729000</v>
      </c>
      <c r="H32" s="28" t="n">
        <v>0</v>
      </c>
      <c r="I32" s="21" t="n">
        <f aca="false">E32-2000</f>
        <v>370000</v>
      </c>
      <c r="J32" s="21" t="n">
        <f aca="false">F32-8000</f>
        <v>1349000</v>
      </c>
      <c r="K32" s="22" t="n">
        <f aca="false">SUM(I32:J32)</f>
        <v>1719000</v>
      </c>
      <c r="L32" s="22" t="n">
        <f aca="false">SUM(H32:J32)</f>
        <v>1719000</v>
      </c>
      <c r="M32" s="23"/>
    </row>
    <row r="33" customFormat="false" ht="16.5" hidden="false" customHeight="true" outlineLevel="0" collapsed="false">
      <c r="A33" s="39" t="s">
        <v>36</v>
      </c>
      <c r="B33" s="29" t="s">
        <v>37</v>
      </c>
      <c r="C33" s="24" t="n">
        <v>1</v>
      </c>
      <c r="D33" s="25" t="n">
        <v>168000</v>
      </c>
      <c r="E33" s="26" t="n">
        <v>382000</v>
      </c>
      <c r="F33" s="26" t="n">
        <v>1678000</v>
      </c>
      <c r="G33" s="27" t="n">
        <v>2228000</v>
      </c>
      <c r="H33" s="28" t="n">
        <v>168000</v>
      </c>
      <c r="I33" s="21" t="n">
        <f aca="false">E33-2000</f>
        <v>380000</v>
      </c>
      <c r="J33" s="21" t="n">
        <f aca="false">F33-8000</f>
        <v>1670000</v>
      </c>
      <c r="K33" s="22" t="n">
        <f aca="false">SUM(I33:J33)</f>
        <v>2050000</v>
      </c>
      <c r="L33" s="22" t="n">
        <f aca="false">SUM(H33:J33)</f>
        <v>2218000</v>
      </c>
      <c r="M33" s="23"/>
    </row>
    <row r="34" customFormat="false" ht="16.5" hidden="false" customHeight="false" outlineLevel="0" collapsed="false">
      <c r="A34" s="39"/>
      <c r="B34" s="29"/>
      <c r="C34" s="24" t="s">
        <v>13</v>
      </c>
      <c r="D34" s="25" t="n">
        <v>0</v>
      </c>
      <c r="E34" s="26" t="n">
        <v>382000</v>
      </c>
      <c r="F34" s="26" t="n">
        <v>1678000</v>
      </c>
      <c r="G34" s="27" t="n">
        <v>2060000</v>
      </c>
      <c r="H34" s="28" t="n">
        <v>0</v>
      </c>
      <c r="I34" s="21" t="n">
        <f aca="false">E34-2000</f>
        <v>380000</v>
      </c>
      <c r="J34" s="21" t="n">
        <f aca="false">F34-8000</f>
        <v>1670000</v>
      </c>
      <c r="K34" s="22" t="n">
        <f aca="false">SUM(I34:J34)</f>
        <v>2050000</v>
      </c>
      <c r="L34" s="22" t="n">
        <f aca="false">SUM(H34:J34)</f>
        <v>2050000</v>
      </c>
      <c r="M34" s="23"/>
    </row>
    <row r="35" customFormat="false" ht="16.5" hidden="false" customHeight="true" outlineLevel="0" collapsed="false">
      <c r="A35" s="39" t="s">
        <v>38</v>
      </c>
      <c r="B35" s="29" t="s">
        <v>39</v>
      </c>
      <c r="C35" s="24" t="n">
        <v>1</v>
      </c>
      <c r="D35" s="25" t="n">
        <v>168000</v>
      </c>
      <c r="E35" s="26" t="n">
        <v>494000</v>
      </c>
      <c r="F35" s="26" t="n">
        <v>2033000</v>
      </c>
      <c r="G35" s="27" t="n">
        <v>2695000</v>
      </c>
      <c r="H35" s="28" t="n">
        <v>168000</v>
      </c>
      <c r="I35" s="21" t="n">
        <f aca="false">E35-2000</f>
        <v>492000</v>
      </c>
      <c r="J35" s="21" t="n">
        <f aca="false">F35-8000</f>
        <v>2025000</v>
      </c>
      <c r="K35" s="22" t="n">
        <f aca="false">SUM(I35:J35)</f>
        <v>2517000</v>
      </c>
      <c r="L35" s="22" t="n">
        <f aca="false">SUM(H35:J35)</f>
        <v>2685000</v>
      </c>
      <c r="M35" s="23"/>
    </row>
    <row r="36" customFormat="false" ht="16.5" hidden="false" customHeight="false" outlineLevel="0" collapsed="false">
      <c r="A36" s="39"/>
      <c r="B36" s="29"/>
      <c r="C36" s="24" t="n">
        <v>2</v>
      </c>
      <c r="D36" s="25" t="n">
        <v>0</v>
      </c>
      <c r="E36" s="26" t="n">
        <v>494000</v>
      </c>
      <c r="F36" s="26" t="n">
        <v>2033000</v>
      </c>
      <c r="G36" s="27" t="n">
        <v>2527000</v>
      </c>
      <c r="H36" s="28" t="n">
        <v>0</v>
      </c>
      <c r="I36" s="21" t="n">
        <f aca="false">E36-2000</f>
        <v>492000</v>
      </c>
      <c r="J36" s="21" t="n">
        <f aca="false">F36-8000</f>
        <v>2025000</v>
      </c>
      <c r="K36" s="22" t="n">
        <f aca="false">SUM(I36:J36)</f>
        <v>2517000</v>
      </c>
      <c r="L36" s="22" t="n">
        <f aca="false">SUM(H36:J36)</f>
        <v>2517000</v>
      </c>
      <c r="M36" s="23"/>
    </row>
    <row r="37" customFormat="false" ht="16.5" hidden="false" customHeight="false" outlineLevel="0" collapsed="false">
      <c r="A37" s="39"/>
      <c r="B37" s="29" t="s">
        <v>40</v>
      </c>
      <c r="C37" s="24" t="s">
        <v>17</v>
      </c>
      <c r="D37" s="25" t="n">
        <v>0</v>
      </c>
      <c r="E37" s="26" t="n">
        <v>494000</v>
      </c>
      <c r="F37" s="26" t="n">
        <v>2261000</v>
      </c>
      <c r="G37" s="27" t="n">
        <v>2755000</v>
      </c>
      <c r="H37" s="28" t="n">
        <v>0</v>
      </c>
      <c r="I37" s="21" t="n">
        <f aca="false">E37-2000</f>
        <v>492000</v>
      </c>
      <c r="J37" s="21" t="n">
        <f aca="false">F37-8000</f>
        <v>2253000</v>
      </c>
      <c r="K37" s="22" t="n">
        <f aca="false">SUM(I37:J37)</f>
        <v>2745000</v>
      </c>
      <c r="L37" s="22" t="n">
        <f aca="false">SUM(H37:J37)</f>
        <v>2745000</v>
      </c>
      <c r="M37" s="23"/>
    </row>
    <row r="38" customFormat="false" ht="24" hidden="false" customHeight="true" outlineLevel="0" collapsed="false">
      <c r="A38" s="39" t="s">
        <v>41</v>
      </c>
      <c r="B38" s="29" t="s">
        <v>42</v>
      </c>
      <c r="C38" s="24" t="s">
        <v>13</v>
      </c>
      <c r="D38" s="25" t="n">
        <v>0</v>
      </c>
      <c r="E38" s="26" t="n">
        <v>409000</v>
      </c>
      <c r="F38" s="26" t="n">
        <v>1945000</v>
      </c>
      <c r="G38" s="27" t="n">
        <v>2354000</v>
      </c>
      <c r="H38" s="28" t="n">
        <v>0</v>
      </c>
      <c r="I38" s="21" t="n">
        <f aca="false">E38-2000</f>
        <v>407000</v>
      </c>
      <c r="J38" s="21" t="n">
        <f aca="false">F38-8000</f>
        <v>1937000</v>
      </c>
      <c r="K38" s="22" t="n">
        <f aca="false">SUM(I38:J38)</f>
        <v>2344000</v>
      </c>
      <c r="L38" s="22" t="n">
        <f aca="false">SUM(H38:J38)</f>
        <v>2344000</v>
      </c>
      <c r="M38" s="23"/>
    </row>
    <row r="39" customFormat="false" ht="16.5" hidden="false" customHeight="true" outlineLevel="0" collapsed="false">
      <c r="A39" s="39"/>
      <c r="B39" s="29" t="s">
        <v>43</v>
      </c>
      <c r="C39" s="24" t="n">
        <v>1</v>
      </c>
      <c r="D39" s="25" t="n">
        <v>168000</v>
      </c>
      <c r="E39" s="26" t="n">
        <v>494000</v>
      </c>
      <c r="F39" s="26" t="n">
        <v>2645000</v>
      </c>
      <c r="G39" s="27" t="n">
        <v>3307000</v>
      </c>
      <c r="H39" s="28" t="n">
        <v>168000</v>
      </c>
      <c r="I39" s="21" t="n">
        <f aca="false">E39-2000</f>
        <v>492000</v>
      </c>
      <c r="J39" s="21" t="n">
        <f aca="false">F39-8000</f>
        <v>2637000</v>
      </c>
      <c r="K39" s="22" t="n">
        <f aca="false">SUM(I39:J39)</f>
        <v>3129000</v>
      </c>
      <c r="L39" s="22" t="n">
        <f aca="false">SUM(H39:J39)</f>
        <v>3297000</v>
      </c>
      <c r="M39" s="23"/>
    </row>
    <row r="40" customFormat="false" ht="16.5" hidden="false" customHeight="false" outlineLevel="0" collapsed="false">
      <c r="A40" s="39"/>
      <c r="B40" s="29"/>
      <c r="C40" s="40" t="s">
        <v>13</v>
      </c>
      <c r="D40" s="25" t="n">
        <v>0</v>
      </c>
      <c r="E40" s="26" t="n">
        <v>494000</v>
      </c>
      <c r="F40" s="26" t="n">
        <v>2645000</v>
      </c>
      <c r="G40" s="27" t="n">
        <v>3139000</v>
      </c>
      <c r="H40" s="28" t="n">
        <v>0</v>
      </c>
      <c r="I40" s="21" t="n">
        <f aca="false">E40-2000</f>
        <v>492000</v>
      </c>
      <c r="J40" s="21" t="n">
        <f aca="false">F40-8000</f>
        <v>2637000</v>
      </c>
      <c r="K40" s="22" t="n">
        <f aca="false">SUM(I40:J40)</f>
        <v>3129000</v>
      </c>
      <c r="L40" s="22" t="n">
        <f aca="false">SUM(H40:J40)</f>
        <v>3129000</v>
      </c>
      <c r="M40" s="23"/>
    </row>
    <row r="41" customFormat="false" ht="16.5" hidden="false" customHeight="true" outlineLevel="0" collapsed="false">
      <c r="A41" s="39" t="s">
        <v>44</v>
      </c>
      <c r="B41" s="29" t="s">
        <v>45</v>
      </c>
      <c r="C41" s="24" t="n">
        <v>1</v>
      </c>
      <c r="D41" s="25" t="n">
        <v>168000</v>
      </c>
      <c r="E41" s="26" t="n">
        <v>409000</v>
      </c>
      <c r="F41" s="26" t="n">
        <v>1887000</v>
      </c>
      <c r="G41" s="27" t="n">
        <v>2464000</v>
      </c>
      <c r="H41" s="28" t="n">
        <v>168000</v>
      </c>
      <c r="I41" s="21" t="n">
        <f aca="false">E41-2000</f>
        <v>407000</v>
      </c>
      <c r="J41" s="21" t="n">
        <f aca="false">F41-8000</f>
        <v>1879000</v>
      </c>
      <c r="K41" s="22" t="n">
        <f aca="false">SUM(I41:J41)</f>
        <v>2286000</v>
      </c>
      <c r="L41" s="22" t="n">
        <f aca="false">SUM(H41:J41)</f>
        <v>2454000</v>
      </c>
      <c r="M41" s="23"/>
    </row>
    <row r="42" customFormat="false" ht="16.5" hidden="false" customHeight="false" outlineLevel="0" collapsed="false">
      <c r="A42" s="39"/>
      <c r="B42" s="29"/>
      <c r="C42" s="24" t="s">
        <v>13</v>
      </c>
      <c r="D42" s="25" t="n">
        <v>0</v>
      </c>
      <c r="E42" s="26" t="n">
        <v>409000</v>
      </c>
      <c r="F42" s="26" t="n">
        <v>1887000</v>
      </c>
      <c r="G42" s="27" t="n">
        <v>2296000</v>
      </c>
      <c r="H42" s="28" t="n">
        <v>0</v>
      </c>
      <c r="I42" s="21" t="n">
        <f aca="false">E42-2000</f>
        <v>407000</v>
      </c>
      <c r="J42" s="21" t="n">
        <f aca="false">F42-8000</f>
        <v>1879000</v>
      </c>
      <c r="K42" s="22" t="n">
        <f aca="false">SUM(I42:J42)</f>
        <v>2286000</v>
      </c>
      <c r="L42" s="22" t="n">
        <f aca="false">SUM(H42:J42)</f>
        <v>2286000</v>
      </c>
      <c r="M42" s="23"/>
    </row>
    <row r="43" customFormat="false" ht="16.5" hidden="false" customHeight="true" outlineLevel="0" collapsed="false">
      <c r="A43" s="39" t="s">
        <v>46</v>
      </c>
      <c r="B43" s="29" t="s">
        <v>47</v>
      </c>
      <c r="C43" s="24" t="n">
        <v>1</v>
      </c>
      <c r="D43" s="25" t="n">
        <v>168000</v>
      </c>
      <c r="E43" s="26" t="n">
        <v>494000</v>
      </c>
      <c r="F43" s="26" t="n">
        <v>2225000</v>
      </c>
      <c r="G43" s="27" t="n">
        <v>2887000</v>
      </c>
      <c r="H43" s="28" t="n">
        <v>168000</v>
      </c>
      <c r="I43" s="21" t="n">
        <f aca="false">E43-2000</f>
        <v>492000</v>
      </c>
      <c r="J43" s="21" t="n">
        <f aca="false">F43-8000</f>
        <v>2217000</v>
      </c>
      <c r="K43" s="22" t="n">
        <f aca="false">SUM(I43:J43)</f>
        <v>2709000</v>
      </c>
      <c r="L43" s="22" t="n">
        <f aca="false">SUM(H43:J43)</f>
        <v>2877000</v>
      </c>
      <c r="M43" s="23"/>
    </row>
    <row r="44" customFormat="false" ht="16.5" hidden="false" customHeight="false" outlineLevel="0" collapsed="false">
      <c r="A44" s="39"/>
      <c r="B44" s="29"/>
      <c r="C44" s="24" t="n">
        <v>2</v>
      </c>
      <c r="D44" s="25" t="n">
        <v>0</v>
      </c>
      <c r="E44" s="26" t="n">
        <v>494000</v>
      </c>
      <c r="F44" s="26" t="n">
        <v>2225000</v>
      </c>
      <c r="G44" s="27" t="n">
        <v>2719000</v>
      </c>
      <c r="H44" s="28" t="n">
        <v>0</v>
      </c>
      <c r="I44" s="21" t="n">
        <f aca="false">E44-2000</f>
        <v>492000</v>
      </c>
      <c r="J44" s="21" t="n">
        <f aca="false">F44-8000</f>
        <v>2217000</v>
      </c>
      <c r="K44" s="22" t="n">
        <f aca="false">SUM(I44:J44)</f>
        <v>2709000</v>
      </c>
      <c r="L44" s="22" t="n">
        <f aca="false">SUM(H44:J44)</f>
        <v>2709000</v>
      </c>
      <c r="M44" s="23"/>
    </row>
    <row r="45" customFormat="false" ht="16.5" hidden="false" customHeight="false" outlineLevel="0" collapsed="false">
      <c r="A45" s="39"/>
      <c r="B45" s="29" t="s">
        <v>48</v>
      </c>
      <c r="C45" s="24" t="s">
        <v>17</v>
      </c>
      <c r="D45" s="25" t="n">
        <v>0</v>
      </c>
      <c r="E45" s="26" t="n">
        <v>494000</v>
      </c>
      <c r="F45" s="26" t="n">
        <v>2645000</v>
      </c>
      <c r="G45" s="27" t="n">
        <v>3139000</v>
      </c>
      <c r="H45" s="28" t="n">
        <v>0</v>
      </c>
      <c r="I45" s="21" t="n">
        <f aca="false">E45-2000</f>
        <v>492000</v>
      </c>
      <c r="J45" s="21" t="n">
        <f aca="false">F45-8000</f>
        <v>2637000</v>
      </c>
      <c r="K45" s="22" t="n">
        <f aca="false">SUM(I45:J45)</f>
        <v>3129000</v>
      </c>
      <c r="L45" s="22" t="n">
        <f aca="false">SUM(H45:J45)</f>
        <v>3129000</v>
      </c>
      <c r="M45" s="23"/>
    </row>
    <row r="46" customFormat="false" ht="16.5" hidden="false" customHeight="false" outlineLevel="0" collapsed="false">
      <c r="A46" s="39"/>
      <c r="B46" s="41" t="s">
        <v>49</v>
      </c>
      <c r="C46" s="42" t="n">
        <v>1</v>
      </c>
      <c r="D46" s="43" t="n">
        <v>0</v>
      </c>
      <c r="E46" s="44" t="n">
        <v>494000</v>
      </c>
      <c r="F46" s="44" t="n">
        <v>2645000</v>
      </c>
      <c r="G46" s="45" t="n">
        <v>3139000</v>
      </c>
      <c r="H46" s="46" t="n">
        <v>168000</v>
      </c>
      <c r="I46" s="47" t="n">
        <f aca="false">E46-2000</f>
        <v>492000</v>
      </c>
      <c r="J46" s="47" t="n">
        <f aca="false">F46-8000</f>
        <v>2637000</v>
      </c>
      <c r="K46" s="48" t="n">
        <f aca="false">SUM(I46:J46)</f>
        <v>3129000</v>
      </c>
      <c r="L46" s="48" t="n">
        <f aca="false">SUM(H46:J46)</f>
        <v>3297000</v>
      </c>
      <c r="M46" s="23"/>
    </row>
    <row r="47" customFormat="false" ht="16.5" hidden="false" customHeight="true" outlineLevel="0" collapsed="false">
      <c r="A47" s="39" t="s">
        <v>50</v>
      </c>
      <c r="B47" s="29" t="s">
        <v>29</v>
      </c>
      <c r="C47" s="24" t="n">
        <v>1</v>
      </c>
      <c r="D47" s="25" t="n">
        <v>168000</v>
      </c>
      <c r="E47" s="26" t="n">
        <v>372000</v>
      </c>
      <c r="F47" s="26" t="n">
        <v>1357000</v>
      </c>
      <c r="G47" s="27" t="n">
        <v>1897000</v>
      </c>
      <c r="H47" s="28" t="n">
        <v>168000</v>
      </c>
      <c r="I47" s="21" t="n">
        <f aca="false">E47-2000</f>
        <v>370000</v>
      </c>
      <c r="J47" s="21" t="n">
        <f aca="false">F47-8000</f>
        <v>1349000</v>
      </c>
      <c r="K47" s="22" t="n">
        <f aca="false">SUM(I47:J47)</f>
        <v>1719000</v>
      </c>
      <c r="L47" s="22" t="n">
        <f aca="false">SUM(H47:J47)</f>
        <v>1887000</v>
      </c>
      <c r="M47" s="23"/>
    </row>
    <row r="48" customFormat="false" ht="16.5" hidden="false" customHeight="false" outlineLevel="0" collapsed="false">
      <c r="A48" s="39"/>
      <c r="B48" s="29"/>
      <c r="C48" s="24" t="s">
        <v>13</v>
      </c>
      <c r="D48" s="25" t="n">
        <v>0</v>
      </c>
      <c r="E48" s="26" t="n">
        <v>372000</v>
      </c>
      <c r="F48" s="26" t="n">
        <v>1357000</v>
      </c>
      <c r="G48" s="27" t="n">
        <v>1729000</v>
      </c>
      <c r="H48" s="28" t="n">
        <v>0</v>
      </c>
      <c r="I48" s="21" t="n">
        <f aca="false">E48-2000</f>
        <v>370000</v>
      </c>
      <c r="J48" s="21" t="n">
        <f aca="false">F48-8000</f>
        <v>1349000</v>
      </c>
      <c r="K48" s="22" t="n">
        <f aca="false">SUM(I48:J48)</f>
        <v>1719000</v>
      </c>
      <c r="L48" s="22" t="n">
        <f aca="false">SUM(H48:J48)</f>
        <v>1719000</v>
      </c>
      <c r="M48" s="23"/>
    </row>
    <row r="49" customFormat="false" ht="16.5" hidden="false" customHeight="true" outlineLevel="0" collapsed="false">
      <c r="A49" s="39" t="s">
        <v>51</v>
      </c>
      <c r="B49" s="29" t="s">
        <v>37</v>
      </c>
      <c r="C49" s="24" t="n">
        <v>1</v>
      </c>
      <c r="D49" s="25" t="n">
        <v>168000</v>
      </c>
      <c r="E49" s="26" t="n">
        <v>382000</v>
      </c>
      <c r="F49" s="26" t="n">
        <v>1678000</v>
      </c>
      <c r="G49" s="27" t="n">
        <v>2228000</v>
      </c>
      <c r="H49" s="28" t="n">
        <v>168000</v>
      </c>
      <c r="I49" s="21" t="n">
        <f aca="false">E49-2000</f>
        <v>380000</v>
      </c>
      <c r="J49" s="21" t="n">
        <f aca="false">F49-8000</f>
        <v>1670000</v>
      </c>
      <c r="K49" s="22" t="n">
        <f aca="false">SUM(I49:J49)</f>
        <v>2050000</v>
      </c>
      <c r="L49" s="22" t="n">
        <f aca="false">SUM(H49:J49)</f>
        <v>2218000</v>
      </c>
      <c r="M49" s="23"/>
    </row>
    <row r="50" customFormat="false" ht="16.5" hidden="false" customHeight="false" outlineLevel="0" collapsed="false">
      <c r="A50" s="39"/>
      <c r="B50" s="29"/>
      <c r="C50" s="24" t="s">
        <v>13</v>
      </c>
      <c r="D50" s="25" t="n">
        <v>0</v>
      </c>
      <c r="E50" s="26" t="n">
        <v>382000</v>
      </c>
      <c r="F50" s="26" t="n">
        <v>1678000</v>
      </c>
      <c r="G50" s="27" t="n">
        <v>2060000</v>
      </c>
      <c r="H50" s="28" t="n">
        <v>0</v>
      </c>
      <c r="I50" s="21" t="n">
        <f aca="false">E50-2000</f>
        <v>380000</v>
      </c>
      <c r="J50" s="21" t="n">
        <f aca="false">F50-8000</f>
        <v>1670000</v>
      </c>
      <c r="K50" s="22" t="n">
        <f aca="false">SUM(I50:J50)</f>
        <v>2050000</v>
      </c>
      <c r="L50" s="22" t="n">
        <f aca="false">SUM(H50:J50)</f>
        <v>2050000</v>
      </c>
      <c r="M50" s="23"/>
    </row>
    <row r="51" customFormat="false" ht="18" hidden="false" customHeight="true" outlineLevel="0" collapsed="false">
      <c r="A51" s="39" t="s">
        <v>52</v>
      </c>
      <c r="B51" s="29" t="s">
        <v>53</v>
      </c>
      <c r="C51" s="24" t="n">
        <v>1</v>
      </c>
      <c r="D51" s="25" t="n">
        <v>168000</v>
      </c>
      <c r="E51" s="26" t="n">
        <v>382000</v>
      </c>
      <c r="F51" s="26" t="n">
        <v>1678000</v>
      </c>
      <c r="G51" s="27" t="n">
        <v>2228000</v>
      </c>
      <c r="H51" s="28" t="n">
        <v>168000</v>
      </c>
      <c r="I51" s="21" t="n">
        <f aca="false">E51-2000</f>
        <v>380000</v>
      </c>
      <c r="J51" s="21" t="n">
        <f aca="false">F51-8000</f>
        <v>1670000</v>
      </c>
      <c r="K51" s="22" t="n">
        <f aca="false">SUM(I51:J51)</f>
        <v>2050000</v>
      </c>
      <c r="L51" s="22" t="n">
        <f aca="false">SUM(H51:J51)</f>
        <v>2218000</v>
      </c>
      <c r="M51" s="23"/>
    </row>
    <row r="52" customFormat="false" ht="16.5" hidden="false" customHeight="false" outlineLevel="0" collapsed="false">
      <c r="A52" s="39"/>
      <c r="B52" s="29"/>
      <c r="C52" s="24" t="s">
        <v>13</v>
      </c>
      <c r="D52" s="25" t="n">
        <v>0</v>
      </c>
      <c r="E52" s="26" t="n">
        <v>382000</v>
      </c>
      <c r="F52" s="26" t="n">
        <v>1678000</v>
      </c>
      <c r="G52" s="27" t="n">
        <v>2060000</v>
      </c>
      <c r="H52" s="28" t="n">
        <v>0</v>
      </c>
      <c r="I52" s="21" t="n">
        <f aca="false">E52-2000</f>
        <v>380000</v>
      </c>
      <c r="J52" s="21" t="n">
        <f aca="false">F52-8000</f>
        <v>1670000</v>
      </c>
      <c r="K52" s="22" t="n">
        <f aca="false">SUM(I52:J52)</f>
        <v>2050000</v>
      </c>
      <c r="L52" s="22" t="n">
        <f aca="false">SUM(H52:J52)</f>
        <v>2050000</v>
      </c>
      <c r="M52" s="23"/>
    </row>
    <row r="53" customFormat="false" ht="24" hidden="false" customHeight="true" outlineLevel="0" collapsed="false">
      <c r="A53" s="39"/>
      <c r="B53" s="29" t="s">
        <v>54</v>
      </c>
      <c r="C53" s="24" t="n">
        <v>1</v>
      </c>
      <c r="D53" s="25" t="n">
        <v>168000</v>
      </c>
      <c r="E53" s="26" t="n">
        <v>409000</v>
      </c>
      <c r="F53" s="26" t="n">
        <v>1803000</v>
      </c>
      <c r="G53" s="27" t="n">
        <v>2380000</v>
      </c>
      <c r="H53" s="28" t="n">
        <v>168000</v>
      </c>
      <c r="I53" s="21" t="n">
        <f aca="false">E53-2000</f>
        <v>407000</v>
      </c>
      <c r="J53" s="21" t="n">
        <f aca="false">F53-8000</f>
        <v>1795000</v>
      </c>
      <c r="K53" s="22" t="n">
        <f aca="false">SUM(I53:J53)</f>
        <v>2202000</v>
      </c>
      <c r="L53" s="22" t="n">
        <f aca="false">SUM(H53:J53)</f>
        <v>2370000</v>
      </c>
      <c r="M53" s="23"/>
    </row>
    <row r="54" customFormat="false" ht="16.5" hidden="false" customHeight="false" outlineLevel="0" collapsed="false">
      <c r="A54" s="39"/>
      <c r="B54" s="29"/>
      <c r="C54" s="24" t="s">
        <v>13</v>
      </c>
      <c r="D54" s="25" t="n">
        <v>0</v>
      </c>
      <c r="E54" s="26" t="n">
        <v>409000</v>
      </c>
      <c r="F54" s="26" t="n">
        <v>1803000</v>
      </c>
      <c r="G54" s="27" t="n">
        <v>2212000</v>
      </c>
      <c r="H54" s="28" t="n">
        <v>0</v>
      </c>
      <c r="I54" s="21" t="n">
        <f aca="false">E54-2000</f>
        <v>407000</v>
      </c>
      <c r="J54" s="21" t="n">
        <f aca="false">F54-8000</f>
        <v>1795000</v>
      </c>
      <c r="K54" s="22" t="n">
        <f aca="false">SUM(I54:J54)</f>
        <v>2202000</v>
      </c>
      <c r="L54" s="22" t="n">
        <f aca="false">SUM(H54:J54)</f>
        <v>2202000</v>
      </c>
      <c r="M54" s="23"/>
    </row>
    <row r="55" customFormat="false" ht="16.5" hidden="false" customHeight="true" outlineLevel="0" collapsed="false">
      <c r="A55" s="39" t="s">
        <v>55</v>
      </c>
      <c r="B55" s="29" t="s">
        <v>56</v>
      </c>
      <c r="C55" s="24" t="n">
        <v>1</v>
      </c>
      <c r="D55" s="25" t="n">
        <v>168000</v>
      </c>
      <c r="E55" s="26" t="n">
        <v>372000</v>
      </c>
      <c r="F55" s="26" t="n">
        <v>1357000</v>
      </c>
      <c r="G55" s="27" t="n">
        <v>1897000</v>
      </c>
      <c r="H55" s="28" t="n">
        <v>168000</v>
      </c>
      <c r="I55" s="21" t="n">
        <f aca="false">E55-2000</f>
        <v>370000</v>
      </c>
      <c r="J55" s="21" t="n">
        <f aca="false">F55-8000</f>
        <v>1349000</v>
      </c>
      <c r="K55" s="22" t="n">
        <f aca="false">SUM(I55:J55)</f>
        <v>1719000</v>
      </c>
      <c r="L55" s="22" t="n">
        <f aca="false">SUM(H55:J55)</f>
        <v>1887000</v>
      </c>
      <c r="M55" s="23"/>
    </row>
    <row r="56" customFormat="false" ht="16.5" hidden="false" customHeight="false" outlineLevel="0" collapsed="false">
      <c r="A56" s="39"/>
      <c r="B56" s="29"/>
      <c r="C56" s="24" t="s">
        <v>13</v>
      </c>
      <c r="D56" s="25" t="n">
        <v>0</v>
      </c>
      <c r="E56" s="26" t="n">
        <v>372000</v>
      </c>
      <c r="F56" s="26" t="n">
        <v>1357000</v>
      </c>
      <c r="G56" s="27" t="n">
        <v>1729000</v>
      </c>
      <c r="H56" s="28" t="n">
        <v>0</v>
      </c>
      <c r="I56" s="21" t="n">
        <f aca="false">E56-2000</f>
        <v>370000</v>
      </c>
      <c r="J56" s="21" t="n">
        <f aca="false">F56-8000</f>
        <v>1349000</v>
      </c>
      <c r="K56" s="22" t="n">
        <f aca="false">SUM(I56:J56)</f>
        <v>1719000</v>
      </c>
      <c r="L56" s="22" t="n">
        <f aca="false">SUM(H56:J56)</f>
        <v>1719000</v>
      </c>
      <c r="M56" s="23"/>
    </row>
    <row r="57" customFormat="false" ht="23.25" hidden="false" customHeight="true" outlineLevel="0" collapsed="false">
      <c r="A57" s="39"/>
      <c r="B57" s="29" t="s">
        <v>57</v>
      </c>
      <c r="C57" s="24" t="n">
        <v>1</v>
      </c>
      <c r="D57" s="25" t="n">
        <v>168000</v>
      </c>
      <c r="E57" s="26" t="n">
        <v>382000</v>
      </c>
      <c r="F57" s="26" t="n">
        <v>1678000</v>
      </c>
      <c r="G57" s="27" t="n">
        <v>2228000</v>
      </c>
      <c r="H57" s="28" t="n">
        <v>168000</v>
      </c>
      <c r="I57" s="21" t="n">
        <f aca="false">E57-2000</f>
        <v>380000</v>
      </c>
      <c r="J57" s="21" t="n">
        <f aca="false">F57-8000</f>
        <v>1670000</v>
      </c>
      <c r="K57" s="22" t="n">
        <f aca="false">SUM(I57:J57)</f>
        <v>2050000</v>
      </c>
      <c r="L57" s="22" t="n">
        <f aca="false">SUM(H57:J57)</f>
        <v>2218000</v>
      </c>
      <c r="M57" s="23"/>
    </row>
    <row r="58" customFormat="false" ht="16.5" hidden="false" customHeight="false" outlineLevel="0" collapsed="false">
      <c r="A58" s="39"/>
      <c r="B58" s="29"/>
      <c r="C58" s="24" t="s">
        <v>13</v>
      </c>
      <c r="D58" s="25" t="n">
        <v>0</v>
      </c>
      <c r="E58" s="26" t="n">
        <v>382000</v>
      </c>
      <c r="F58" s="26" t="n">
        <v>1678000</v>
      </c>
      <c r="G58" s="27" t="n">
        <v>2060000</v>
      </c>
      <c r="H58" s="28" t="n">
        <v>0</v>
      </c>
      <c r="I58" s="21" t="n">
        <f aca="false">E58-2000</f>
        <v>380000</v>
      </c>
      <c r="J58" s="21" t="n">
        <f aca="false">F58-8000</f>
        <v>1670000</v>
      </c>
      <c r="K58" s="22" t="n">
        <f aca="false">SUM(I58:J58)</f>
        <v>2050000</v>
      </c>
      <c r="L58" s="22" t="n">
        <f aca="false">SUM(H58:J58)</f>
        <v>2050000</v>
      </c>
      <c r="M58" s="23"/>
    </row>
    <row r="59" customFormat="false" ht="16.5" hidden="false" customHeight="true" outlineLevel="0" collapsed="false">
      <c r="A59" s="39"/>
      <c r="B59" s="29" t="s">
        <v>58</v>
      </c>
      <c r="C59" s="24" t="n">
        <v>1</v>
      </c>
      <c r="D59" s="25" t="n">
        <v>168000</v>
      </c>
      <c r="E59" s="26" t="n">
        <v>409000</v>
      </c>
      <c r="F59" s="26" t="n">
        <v>1887000</v>
      </c>
      <c r="G59" s="27" t="n">
        <v>2464000</v>
      </c>
      <c r="H59" s="28" t="n">
        <v>168000</v>
      </c>
      <c r="I59" s="21" t="n">
        <f aca="false">E59-2000</f>
        <v>407000</v>
      </c>
      <c r="J59" s="21" t="n">
        <f aca="false">F59-8000</f>
        <v>1879000</v>
      </c>
      <c r="K59" s="22" t="n">
        <f aca="false">SUM(I59:J59)</f>
        <v>2286000</v>
      </c>
      <c r="L59" s="22" t="n">
        <f aca="false">SUM(H59:J59)</f>
        <v>2454000</v>
      </c>
      <c r="M59" s="23"/>
    </row>
    <row r="60" customFormat="false" ht="16.5" hidden="false" customHeight="false" outlineLevel="0" collapsed="false">
      <c r="A60" s="39"/>
      <c r="B60" s="29"/>
      <c r="C60" s="24" t="s">
        <v>13</v>
      </c>
      <c r="D60" s="25" t="n">
        <v>0</v>
      </c>
      <c r="E60" s="26" t="n">
        <v>409000</v>
      </c>
      <c r="F60" s="26" t="n">
        <v>1887000</v>
      </c>
      <c r="G60" s="27" t="n">
        <v>2296000</v>
      </c>
      <c r="H60" s="28" t="n">
        <v>0</v>
      </c>
      <c r="I60" s="21" t="n">
        <f aca="false">E60-2000</f>
        <v>407000</v>
      </c>
      <c r="J60" s="21" t="n">
        <f aca="false">F60-8000</f>
        <v>1879000</v>
      </c>
      <c r="K60" s="22" t="n">
        <f aca="false">SUM(I60:J60)</f>
        <v>2286000</v>
      </c>
      <c r="L60" s="22" t="n">
        <f aca="false">SUM(H60:J60)</f>
        <v>2286000</v>
      </c>
      <c r="M60" s="23"/>
    </row>
    <row r="61" customFormat="false" ht="16.5" hidden="false" customHeight="true" outlineLevel="0" collapsed="false">
      <c r="A61" s="49" t="s">
        <v>59</v>
      </c>
      <c r="B61" s="29" t="s">
        <v>60</v>
      </c>
      <c r="C61" s="24" t="n">
        <v>1</v>
      </c>
      <c r="D61" s="25" t="n">
        <v>168000</v>
      </c>
      <c r="E61" s="26" t="n">
        <v>382000</v>
      </c>
      <c r="F61" s="26" t="n">
        <v>1678000</v>
      </c>
      <c r="G61" s="27" t="n">
        <v>2228000</v>
      </c>
      <c r="H61" s="28" t="n">
        <v>168000</v>
      </c>
      <c r="I61" s="21" t="n">
        <f aca="false">E61-2000</f>
        <v>380000</v>
      </c>
      <c r="J61" s="21" t="n">
        <f aca="false">F61-8000</f>
        <v>1670000</v>
      </c>
      <c r="K61" s="22" t="n">
        <f aca="false">SUM(I61:J61)</f>
        <v>2050000</v>
      </c>
      <c r="L61" s="22" t="n">
        <f aca="false">SUM(H61:J61)</f>
        <v>2218000</v>
      </c>
      <c r="M61" s="23"/>
    </row>
    <row r="62" customFormat="false" ht="75.95" hidden="false" customHeight="true" outlineLevel="0" collapsed="false">
      <c r="A62" s="49"/>
      <c r="B62" s="29"/>
      <c r="C62" s="24" t="s">
        <v>13</v>
      </c>
      <c r="D62" s="25" t="n">
        <v>0</v>
      </c>
      <c r="E62" s="26" t="n">
        <v>382000</v>
      </c>
      <c r="F62" s="26" t="n">
        <v>1678000</v>
      </c>
      <c r="G62" s="27" t="n">
        <v>2060000</v>
      </c>
      <c r="H62" s="28" t="n">
        <v>0</v>
      </c>
      <c r="I62" s="21" t="n">
        <f aca="false">E62-2000</f>
        <v>380000</v>
      </c>
      <c r="J62" s="21" t="n">
        <f aca="false">F62-8000</f>
        <v>1670000</v>
      </c>
      <c r="K62" s="22" t="n">
        <f aca="false">SUM(I62:J62)</f>
        <v>2050000</v>
      </c>
      <c r="L62" s="22" t="n">
        <f aca="false">SUM(H62:J62)</f>
        <v>2050000</v>
      </c>
      <c r="M62" s="23"/>
    </row>
    <row r="63" customFormat="false" ht="69.75" hidden="false" customHeight="true" outlineLevel="0" collapsed="false">
      <c r="A63" s="49"/>
      <c r="B63" s="50" t="s">
        <v>61</v>
      </c>
      <c r="C63" s="51" t="s">
        <v>13</v>
      </c>
      <c r="D63" s="52" t="n">
        <v>0</v>
      </c>
      <c r="E63" s="53" t="n">
        <v>409000</v>
      </c>
      <c r="F63" s="53" t="n">
        <v>1803000</v>
      </c>
      <c r="G63" s="54" t="n">
        <v>2212000</v>
      </c>
      <c r="H63" s="55" t="n">
        <v>0</v>
      </c>
      <c r="I63" s="56" t="n">
        <f aca="false">E63-2000</f>
        <v>407000</v>
      </c>
      <c r="J63" s="56" t="n">
        <f aca="false">F63-8000</f>
        <v>1795000</v>
      </c>
      <c r="K63" s="57" t="n">
        <f aca="false">SUM(I63:J63)</f>
        <v>2202000</v>
      </c>
      <c r="L63" s="57" t="n">
        <f aca="false">SUM(H63:J63)</f>
        <v>2202000</v>
      </c>
      <c r="M63" s="58"/>
    </row>
    <row r="64" customFormat="false" ht="29.25" hidden="false" customHeight="true" outlineLevel="0" collapsed="false">
      <c r="A64" s="59"/>
      <c r="B64" s="60"/>
      <c r="C64" s="61"/>
      <c r="D64" s="62"/>
      <c r="E64" s="62"/>
      <c r="F64" s="62"/>
      <c r="G64" s="62"/>
      <c r="H64" s="62"/>
      <c r="I64" s="62"/>
      <c r="J64" s="62"/>
      <c r="K64" s="62"/>
      <c r="L64" s="62"/>
      <c r="M64" s="63"/>
    </row>
    <row r="65" customFormat="false" ht="18.75" hidden="false" customHeight="true" outlineLevel="0" collapsed="false">
      <c r="A65" s="64"/>
      <c r="B65" s="65"/>
      <c r="C65" s="66"/>
      <c r="D65" s="67"/>
      <c r="E65" s="67"/>
      <c r="F65" s="67"/>
      <c r="G65" s="67"/>
      <c r="H65" s="68"/>
    </row>
    <row r="66" customFormat="false" ht="16.5" hidden="false" customHeight="false" outlineLevel="0" collapsed="false">
      <c r="A66" s="69"/>
    </row>
  </sheetData>
  <mergeCells count="49">
    <mergeCell ref="A1:M1"/>
    <mergeCell ref="A3:A4"/>
    <mergeCell ref="B3:B4"/>
    <mergeCell ref="C3:C4"/>
    <mergeCell ref="D3:G3"/>
    <mergeCell ref="H3:L3"/>
    <mergeCell ref="M3:M4"/>
    <mergeCell ref="A5:A11"/>
    <mergeCell ref="B5:B6"/>
    <mergeCell ref="B7:B8"/>
    <mergeCell ref="A12:A13"/>
    <mergeCell ref="B12:B13"/>
    <mergeCell ref="A14:A15"/>
    <mergeCell ref="B14:B15"/>
    <mergeCell ref="A16:A17"/>
    <mergeCell ref="B16:B17"/>
    <mergeCell ref="A18:A21"/>
    <mergeCell ref="B18:B19"/>
    <mergeCell ref="B20:B21"/>
    <mergeCell ref="A23:A30"/>
    <mergeCell ref="B23:B24"/>
    <mergeCell ref="B25:B26"/>
    <mergeCell ref="B27:B28"/>
    <mergeCell ref="B29:B30"/>
    <mergeCell ref="A31:A32"/>
    <mergeCell ref="B31:B32"/>
    <mergeCell ref="A33:A34"/>
    <mergeCell ref="B33:B34"/>
    <mergeCell ref="A35:A37"/>
    <mergeCell ref="B35:B36"/>
    <mergeCell ref="A38:A40"/>
    <mergeCell ref="B39:B40"/>
    <mergeCell ref="A41:A42"/>
    <mergeCell ref="B41:B42"/>
    <mergeCell ref="A43:A46"/>
    <mergeCell ref="B43:B44"/>
    <mergeCell ref="A47:A48"/>
    <mergeCell ref="B47:B48"/>
    <mergeCell ref="A49:A50"/>
    <mergeCell ref="B49:B50"/>
    <mergeCell ref="A51:A54"/>
    <mergeCell ref="B51:B52"/>
    <mergeCell ref="B53:B54"/>
    <mergeCell ref="A55:A60"/>
    <mergeCell ref="B55:B56"/>
    <mergeCell ref="B57:B58"/>
    <mergeCell ref="B59:B60"/>
    <mergeCell ref="A61:A63"/>
    <mergeCell ref="B61:B62"/>
  </mergeCells>
  <printOptions headings="false" gridLines="false" gridLinesSet="true" horizontalCentered="true" verticalCentered="false"/>
  <pageMargins left="0.39375" right="0.236111111111111" top="0.747916666666667" bottom="0.43333333333333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6.36"/>
    <col collapsed="false" customWidth="true" hidden="false" outlineLevel="0" max="3" min="3" style="1" width="11.62"/>
    <col collapsed="false" customWidth="true" hidden="false" outlineLevel="0" max="4" min="4" style="1" width="4.86"/>
    <col collapsed="false" customWidth="true" hidden="true" outlineLevel="0" max="5" min="5" style="1" width="10.49"/>
    <col collapsed="false" customWidth="true" hidden="true" outlineLevel="0" max="6" min="6" style="1" width="11.24"/>
    <col collapsed="false" customWidth="true" hidden="true" outlineLevel="0" max="7" min="7" style="1" width="11.12"/>
    <col collapsed="false" customWidth="true" hidden="true" outlineLevel="0" max="8" min="8" style="1" width="10.37"/>
    <col collapsed="false" customWidth="true" hidden="false" outlineLevel="0" max="9" min="9" style="1" width="14.99"/>
    <col collapsed="false" customWidth="true" hidden="true" outlineLevel="0" max="10" min="10" style="1" width="10.74"/>
    <col collapsed="false" customWidth="true" hidden="true" outlineLevel="0" max="11" min="11" style="1" width="10.25"/>
    <col collapsed="false" customWidth="true" hidden="false" outlineLevel="0" max="13" min="12" style="1" width="14.99"/>
    <col collapsed="false" customWidth="true" hidden="false" outlineLevel="0" max="14" min="14" style="1" width="13.25"/>
    <col collapsed="false" customWidth="false" hidden="false" outlineLevel="0" max="257" min="15" style="1" width="8.99"/>
  </cols>
  <sheetData>
    <row r="1" customFormat="false" ht="33" hidden="false" customHeight="true" outlineLevel="0" collapsed="false">
      <c r="A1" s="2" t="s">
        <v>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70"/>
      <c r="B2" s="70"/>
      <c r="C2" s="70"/>
      <c r="D2" s="70"/>
      <c r="N2" s="71"/>
    </row>
    <row r="3" customFormat="false" ht="16.5" hidden="false" customHeight="false" outlineLevel="0" collapsed="false">
      <c r="A3" s="72" t="s">
        <v>63</v>
      </c>
      <c r="B3" s="73" t="s">
        <v>64</v>
      </c>
      <c r="C3" s="73" t="s">
        <v>65</v>
      </c>
      <c r="D3" s="74" t="s">
        <v>3</v>
      </c>
      <c r="E3" s="75" t="s">
        <v>66</v>
      </c>
      <c r="F3" s="75"/>
      <c r="G3" s="75"/>
      <c r="H3" s="75"/>
      <c r="I3" s="76" t="s">
        <v>5</v>
      </c>
      <c r="J3" s="76"/>
      <c r="K3" s="76"/>
      <c r="L3" s="76"/>
      <c r="M3" s="76"/>
      <c r="N3" s="77" t="s">
        <v>6</v>
      </c>
    </row>
    <row r="4" customFormat="false" ht="17.25" hidden="false" customHeight="false" outlineLevel="0" collapsed="false">
      <c r="A4" s="72"/>
      <c r="B4" s="73"/>
      <c r="C4" s="73"/>
      <c r="D4" s="74"/>
      <c r="E4" s="78" t="s">
        <v>7</v>
      </c>
      <c r="F4" s="79" t="s">
        <v>8</v>
      </c>
      <c r="G4" s="79" t="s">
        <v>9</v>
      </c>
      <c r="H4" s="80" t="s">
        <v>10</v>
      </c>
      <c r="I4" s="81" t="s">
        <v>7</v>
      </c>
      <c r="J4" s="79" t="s">
        <v>8</v>
      </c>
      <c r="K4" s="79" t="s">
        <v>9</v>
      </c>
      <c r="L4" s="82" t="s">
        <v>8</v>
      </c>
      <c r="M4" s="83" t="s">
        <v>10</v>
      </c>
      <c r="N4" s="77"/>
    </row>
    <row r="5" customFormat="false" ht="16.5" hidden="false" customHeight="true" outlineLevel="0" collapsed="false">
      <c r="A5" s="84" t="s">
        <v>67</v>
      </c>
      <c r="B5" s="85" t="s">
        <v>68</v>
      </c>
      <c r="C5" s="85" t="s">
        <v>68</v>
      </c>
      <c r="D5" s="86" t="n">
        <v>1</v>
      </c>
      <c r="E5" s="87" t="n">
        <v>183000</v>
      </c>
      <c r="F5" s="88" t="n">
        <v>445000</v>
      </c>
      <c r="G5" s="88" t="n">
        <v>2293000</v>
      </c>
      <c r="H5" s="89" t="n">
        <f aca="false">SUM(E5:G5)</f>
        <v>2921000</v>
      </c>
      <c r="I5" s="90" t="n">
        <v>183000</v>
      </c>
      <c r="J5" s="91" t="n">
        <v>445000</v>
      </c>
      <c r="K5" s="91" t="n">
        <v>2293000</v>
      </c>
      <c r="L5" s="92" t="n">
        <f aca="false">J5+K5</f>
        <v>2738000</v>
      </c>
      <c r="M5" s="93" t="n">
        <f aca="false">SUM(I5:K5)</f>
        <v>2921000</v>
      </c>
      <c r="N5" s="94"/>
    </row>
    <row r="6" customFormat="false" ht="16.5" hidden="false" customHeight="false" outlineLevel="0" collapsed="false">
      <c r="A6" s="84"/>
      <c r="B6" s="85"/>
      <c r="C6" s="95" t="s">
        <v>68</v>
      </c>
      <c r="D6" s="24" t="s">
        <v>69</v>
      </c>
      <c r="E6" s="96"/>
      <c r="F6" s="97" t="n">
        <v>445000</v>
      </c>
      <c r="G6" s="97" t="n">
        <v>2293000</v>
      </c>
      <c r="H6" s="98" t="n">
        <f aca="false">SUM(E6:G6)</f>
        <v>2738000</v>
      </c>
      <c r="I6" s="99"/>
      <c r="J6" s="100" t="n">
        <v>445000</v>
      </c>
      <c r="K6" s="100" t="n">
        <v>2293000</v>
      </c>
      <c r="L6" s="101" t="n">
        <f aca="false">J6+K6</f>
        <v>2738000</v>
      </c>
      <c r="M6" s="102" t="n">
        <f aca="false">SUM(I6:K6)</f>
        <v>2738000</v>
      </c>
      <c r="N6" s="103"/>
    </row>
    <row r="7" customFormat="false" ht="16.5" hidden="false" customHeight="true" outlineLevel="0" collapsed="false">
      <c r="A7" s="84"/>
      <c r="B7" s="95" t="s">
        <v>70</v>
      </c>
      <c r="C7" s="95" t="s">
        <v>70</v>
      </c>
      <c r="D7" s="24" t="n">
        <v>1</v>
      </c>
      <c r="E7" s="96" t="n">
        <v>183000</v>
      </c>
      <c r="F7" s="97" t="n">
        <v>533000</v>
      </c>
      <c r="G7" s="97" t="n">
        <v>2960000</v>
      </c>
      <c r="H7" s="98" t="n">
        <f aca="false">SUM(E7:G7)</f>
        <v>3676000</v>
      </c>
      <c r="I7" s="99" t="n">
        <v>183000</v>
      </c>
      <c r="J7" s="100" t="n">
        <v>533000</v>
      </c>
      <c r="K7" s="100" t="n">
        <v>2960000</v>
      </c>
      <c r="L7" s="101" t="n">
        <f aca="false">J7+K7</f>
        <v>3493000</v>
      </c>
      <c r="M7" s="102" t="n">
        <f aca="false">SUM(I7:K7)</f>
        <v>3676000</v>
      </c>
      <c r="N7" s="103"/>
    </row>
    <row r="8" customFormat="false" ht="16.5" hidden="false" customHeight="false" outlineLevel="0" collapsed="false">
      <c r="A8" s="84"/>
      <c r="B8" s="95"/>
      <c r="C8" s="95" t="s">
        <v>70</v>
      </c>
      <c r="D8" s="24" t="s">
        <v>69</v>
      </c>
      <c r="E8" s="96"/>
      <c r="F8" s="97" t="n">
        <v>533000</v>
      </c>
      <c r="G8" s="97" t="n">
        <v>2960000</v>
      </c>
      <c r="H8" s="98" t="n">
        <f aca="false">SUM(E8:G8)</f>
        <v>3493000</v>
      </c>
      <c r="I8" s="99"/>
      <c r="J8" s="100" t="n">
        <v>533000</v>
      </c>
      <c r="K8" s="100" t="n">
        <v>2960000</v>
      </c>
      <c r="L8" s="101" t="n">
        <f aca="false">J8+K8</f>
        <v>3493000</v>
      </c>
      <c r="M8" s="102" t="n">
        <f aca="false">SUM(I8:K8)</f>
        <v>3493000</v>
      </c>
      <c r="N8" s="103"/>
    </row>
    <row r="9" customFormat="false" ht="16.5" hidden="false" customHeight="true" outlineLevel="0" collapsed="false">
      <c r="A9" s="84"/>
      <c r="B9" s="95" t="s">
        <v>71</v>
      </c>
      <c r="C9" s="95" t="s">
        <v>71</v>
      </c>
      <c r="D9" s="24" t="n">
        <v>1</v>
      </c>
      <c r="E9" s="96" t="n">
        <v>183000</v>
      </c>
      <c r="F9" s="97" t="n">
        <v>445000</v>
      </c>
      <c r="G9" s="97" t="n">
        <v>2340000</v>
      </c>
      <c r="H9" s="98" t="n">
        <f aca="false">SUM(E9:G9)</f>
        <v>2968000</v>
      </c>
      <c r="I9" s="99" t="n">
        <v>183000</v>
      </c>
      <c r="J9" s="100" t="n">
        <v>445000</v>
      </c>
      <c r="K9" s="100" t="n">
        <v>2340000</v>
      </c>
      <c r="L9" s="101" t="n">
        <f aca="false">J9+K9</f>
        <v>2785000</v>
      </c>
      <c r="M9" s="102" t="n">
        <f aca="false">SUM(I9:K9)</f>
        <v>2968000</v>
      </c>
      <c r="N9" s="103"/>
    </row>
    <row r="10" customFormat="false" ht="16.5" hidden="false" customHeight="false" outlineLevel="0" collapsed="false">
      <c r="A10" s="84"/>
      <c r="B10" s="95"/>
      <c r="C10" s="95" t="s">
        <v>71</v>
      </c>
      <c r="D10" s="24" t="s">
        <v>69</v>
      </c>
      <c r="E10" s="96"/>
      <c r="F10" s="97" t="n">
        <v>445000</v>
      </c>
      <c r="G10" s="97" t="n">
        <v>2340000</v>
      </c>
      <c r="H10" s="98" t="n">
        <f aca="false">SUM(E10:G10)</f>
        <v>2785000</v>
      </c>
      <c r="I10" s="99"/>
      <c r="J10" s="100" t="n">
        <v>445000</v>
      </c>
      <c r="K10" s="100" t="n">
        <v>2340000</v>
      </c>
      <c r="L10" s="101" t="n">
        <f aca="false">J10+K10</f>
        <v>2785000</v>
      </c>
      <c r="M10" s="102" t="n">
        <f aca="false">SUM(I10:K10)</f>
        <v>2785000</v>
      </c>
      <c r="N10" s="103"/>
    </row>
    <row r="11" customFormat="false" ht="16.5" hidden="false" customHeight="true" outlineLevel="0" collapsed="false">
      <c r="A11" s="84"/>
      <c r="B11" s="95" t="s">
        <v>72</v>
      </c>
      <c r="C11" s="95" t="s">
        <v>72</v>
      </c>
      <c r="D11" s="24" t="n">
        <v>1</v>
      </c>
      <c r="E11" s="96" t="n">
        <v>183000</v>
      </c>
      <c r="F11" s="97" t="n">
        <v>445000</v>
      </c>
      <c r="G11" s="97" t="n">
        <v>2734000</v>
      </c>
      <c r="H11" s="98" t="n">
        <f aca="false">SUM(E11:G11)</f>
        <v>3362000</v>
      </c>
      <c r="I11" s="99" t="n">
        <v>183000</v>
      </c>
      <c r="J11" s="100" t="n">
        <v>445000</v>
      </c>
      <c r="K11" s="100" t="n">
        <v>2734000</v>
      </c>
      <c r="L11" s="101" t="n">
        <f aca="false">J11+K11</f>
        <v>3179000</v>
      </c>
      <c r="M11" s="102" t="n">
        <f aca="false">SUM(I11:K11)</f>
        <v>3362000</v>
      </c>
      <c r="N11" s="103"/>
    </row>
    <row r="12" customFormat="false" ht="16.5" hidden="false" customHeight="false" outlineLevel="0" collapsed="false">
      <c r="A12" s="84"/>
      <c r="B12" s="95"/>
      <c r="C12" s="95" t="s">
        <v>72</v>
      </c>
      <c r="D12" s="24" t="s">
        <v>69</v>
      </c>
      <c r="E12" s="96"/>
      <c r="F12" s="97" t="n">
        <v>445000</v>
      </c>
      <c r="G12" s="97" t="n">
        <v>2734000</v>
      </c>
      <c r="H12" s="98" t="n">
        <f aca="false">SUM(E12:G12)</f>
        <v>3179000</v>
      </c>
      <c r="I12" s="99"/>
      <c r="J12" s="100" t="n">
        <v>445000</v>
      </c>
      <c r="K12" s="100" t="n">
        <v>2734000</v>
      </c>
      <c r="L12" s="101" t="n">
        <f aca="false">J12+K12</f>
        <v>3179000</v>
      </c>
      <c r="M12" s="102" t="n">
        <f aca="false">SUM(I12:K12)</f>
        <v>3179000</v>
      </c>
      <c r="N12" s="103"/>
    </row>
    <row r="13" customFormat="false" ht="16.5" hidden="false" customHeight="true" outlineLevel="0" collapsed="false">
      <c r="A13" s="84"/>
      <c r="B13" s="95" t="s">
        <v>73</v>
      </c>
      <c r="C13" s="95" t="s">
        <v>74</v>
      </c>
      <c r="D13" s="24" t="n">
        <v>1</v>
      </c>
      <c r="E13" s="96" t="n">
        <v>183000</v>
      </c>
      <c r="F13" s="97" t="n">
        <v>533000</v>
      </c>
      <c r="G13" s="97" t="n">
        <v>3427000</v>
      </c>
      <c r="H13" s="98" t="n">
        <f aca="false">SUM(E13:G13)</f>
        <v>4143000</v>
      </c>
      <c r="I13" s="99" t="n">
        <v>183000</v>
      </c>
      <c r="J13" s="100" t="n">
        <v>533000</v>
      </c>
      <c r="K13" s="100" t="n">
        <v>3427000</v>
      </c>
      <c r="L13" s="101" t="n">
        <f aca="false">J13+K13</f>
        <v>3960000</v>
      </c>
      <c r="M13" s="102" t="n">
        <f aca="false">SUM(I13:K13)</f>
        <v>4143000</v>
      </c>
      <c r="N13" s="103"/>
    </row>
    <row r="14" customFormat="false" ht="16.5" hidden="false" customHeight="false" outlineLevel="0" collapsed="false">
      <c r="A14" s="84"/>
      <c r="B14" s="95"/>
      <c r="C14" s="95" t="s">
        <v>74</v>
      </c>
      <c r="D14" s="24" t="s">
        <v>69</v>
      </c>
      <c r="E14" s="96"/>
      <c r="F14" s="97" t="n">
        <v>533000</v>
      </c>
      <c r="G14" s="97" t="n">
        <v>3427000</v>
      </c>
      <c r="H14" s="98" t="n">
        <f aca="false">SUM(E14:G14)</f>
        <v>3960000</v>
      </c>
      <c r="I14" s="99"/>
      <c r="J14" s="100" t="n">
        <v>533000</v>
      </c>
      <c r="K14" s="100" t="n">
        <v>3427000</v>
      </c>
      <c r="L14" s="101" t="n">
        <f aca="false">J14+K14</f>
        <v>3960000</v>
      </c>
      <c r="M14" s="102" t="n">
        <f aca="false">SUM(I14:K14)</f>
        <v>3960000</v>
      </c>
      <c r="N14" s="103"/>
    </row>
    <row r="15" customFormat="false" ht="16.5" hidden="false" customHeight="true" outlineLevel="0" collapsed="false">
      <c r="A15" s="84"/>
      <c r="B15" s="95" t="s">
        <v>75</v>
      </c>
      <c r="C15" s="95" t="s">
        <v>75</v>
      </c>
      <c r="D15" s="24" t="n">
        <v>1</v>
      </c>
      <c r="E15" s="96" t="n">
        <v>183000</v>
      </c>
      <c r="F15" s="97" t="n">
        <v>418000</v>
      </c>
      <c r="G15" s="97" t="n">
        <v>2264000</v>
      </c>
      <c r="H15" s="98" t="n">
        <f aca="false">SUM(E15:G15)</f>
        <v>2865000</v>
      </c>
      <c r="I15" s="99" t="n">
        <v>183000</v>
      </c>
      <c r="J15" s="100" t="n">
        <v>418000</v>
      </c>
      <c r="K15" s="100" t="n">
        <v>2264000</v>
      </c>
      <c r="L15" s="101" t="n">
        <f aca="false">J15+K15</f>
        <v>2682000</v>
      </c>
      <c r="M15" s="102" t="n">
        <f aca="false">SUM(I15:K15)</f>
        <v>2865000</v>
      </c>
      <c r="N15" s="103"/>
    </row>
    <row r="16" customFormat="false" ht="16.5" hidden="false" customHeight="false" outlineLevel="0" collapsed="false">
      <c r="A16" s="84"/>
      <c r="B16" s="95"/>
      <c r="C16" s="95" t="s">
        <v>75</v>
      </c>
      <c r="D16" s="24" t="s">
        <v>69</v>
      </c>
      <c r="E16" s="96"/>
      <c r="F16" s="97" t="n">
        <v>418000</v>
      </c>
      <c r="G16" s="97" t="n">
        <v>2264000</v>
      </c>
      <c r="H16" s="98" t="n">
        <f aca="false">SUM(E16:G16)</f>
        <v>2682000</v>
      </c>
      <c r="I16" s="99"/>
      <c r="J16" s="100" t="n">
        <v>418000</v>
      </c>
      <c r="K16" s="100" t="n">
        <v>2264000</v>
      </c>
      <c r="L16" s="101" t="n">
        <f aca="false">J16+K16</f>
        <v>2682000</v>
      </c>
      <c r="M16" s="102" t="n">
        <f aca="false">SUM(I16:K16)</f>
        <v>2682000</v>
      </c>
      <c r="N16" s="103"/>
    </row>
    <row r="17" customFormat="false" ht="16.5" hidden="false" customHeight="true" outlineLevel="0" collapsed="false">
      <c r="A17" s="84"/>
      <c r="B17" s="95" t="s">
        <v>76</v>
      </c>
      <c r="C17" s="95" t="s">
        <v>77</v>
      </c>
      <c r="D17" s="24" t="n">
        <v>1</v>
      </c>
      <c r="E17" s="96" t="n">
        <v>183000</v>
      </c>
      <c r="F17" s="97" t="n">
        <v>407000</v>
      </c>
      <c r="G17" s="97" t="n">
        <v>1683000</v>
      </c>
      <c r="H17" s="98" t="n">
        <f aca="false">SUM(E17:G17)</f>
        <v>2273000</v>
      </c>
      <c r="I17" s="99" t="n">
        <v>183000</v>
      </c>
      <c r="J17" s="100" t="n">
        <v>407000</v>
      </c>
      <c r="K17" s="100" t="n">
        <v>1683000</v>
      </c>
      <c r="L17" s="101" t="n">
        <f aca="false">J17+K17</f>
        <v>2090000</v>
      </c>
      <c r="M17" s="102" t="n">
        <f aca="false">SUM(I17:K17)</f>
        <v>2273000</v>
      </c>
      <c r="N17" s="103"/>
    </row>
    <row r="18" customFormat="false" ht="16.5" hidden="false" customHeight="false" outlineLevel="0" collapsed="false">
      <c r="A18" s="84"/>
      <c r="B18" s="95"/>
      <c r="C18" s="95" t="s">
        <v>77</v>
      </c>
      <c r="D18" s="24" t="s">
        <v>69</v>
      </c>
      <c r="E18" s="96"/>
      <c r="F18" s="97" t="n">
        <v>407000</v>
      </c>
      <c r="G18" s="97" t="n">
        <v>1683000</v>
      </c>
      <c r="H18" s="98" t="n">
        <f aca="false">SUM(E18:G18)</f>
        <v>2090000</v>
      </c>
      <c r="I18" s="99"/>
      <c r="J18" s="100" t="n">
        <v>407000</v>
      </c>
      <c r="K18" s="100" t="n">
        <v>1683000</v>
      </c>
      <c r="L18" s="101" t="n">
        <f aca="false">J18+K18</f>
        <v>2090000</v>
      </c>
      <c r="M18" s="102" t="n">
        <f aca="false">SUM(I18:K18)</f>
        <v>2090000</v>
      </c>
      <c r="N18" s="103"/>
    </row>
    <row r="19" customFormat="false" ht="16.5" hidden="false" customHeight="true" outlineLevel="0" collapsed="false">
      <c r="A19" s="39" t="s">
        <v>78</v>
      </c>
      <c r="B19" s="95" t="s">
        <v>68</v>
      </c>
      <c r="C19" s="95" t="s">
        <v>68</v>
      </c>
      <c r="D19" s="24" t="n">
        <v>1</v>
      </c>
      <c r="E19" s="96" t="n">
        <v>183000</v>
      </c>
      <c r="F19" s="97" t="n">
        <v>356000</v>
      </c>
      <c r="G19" s="97" t="n">
        <v>2206000</v>
      </c>
      <c r="H19" s="98" t="n">
        <f aca="false">SUM(E19:G19)</f>
        <v>2745000</v>
      </c>
      <c r="I19" s="99" t="n">
        <v>183000</v>
      </c>
      <c r="J19" s="100" t="n">
        <f aca="false">ROUNDDOWN(F19*1.02,-3)</f>
        <v>363000</v>
      </c>
      <c r="K19" s="100" t="n">
        <f aca="false">ROUNDDOWN(G19*1.02,-3)</f>
        <v>2250000</v>
      </c>
      <c r="L19" s="101" t="n">
        <f aca="false">J19+K19</f>
        <v>2613000</v>
      </c>
      <c r="M19" s="102" t="n">
        <f aca="false">SUM(I19:K19)</f>
        <v>2796000</v>
      </c>
      <c r="N19" s="104"/>
    </row>
    <row r="20" customFormat="false" ht="16.5" hidden="false" customHeight="false" outlineLevel="0" collapsed="false">
      <c r="A20" s="39"/>
      <c r="B20" s="95"/>
      <c r="C20" s="95" t="s">
        <v>68</v>
      </c>
      <c r="D20" s="24" t="s">
        <v>69</v>
      </c>
      <c r="E20" s="96"/>
      <c r="F20" s="97" t="n">
        <v>356000</v>
      </c>
      <c r="G20" s="97" t="n">
        <v>2206000</v>
      </c>
      <c r="H20" s="98" t="n">
        <f aca="false">SUM(E20:G20)</f>
        <v>2562000</v>
      </c>
      <c r="I20" s="99"/>
      <c r="J20" s="100" t="n">
        <f aca="false">ROUNDDOWN(F20*1.02,-3)</f>
        <v>363000</v>
      </c>
      <c r="K20" s="100" t="n">
        <f aca="false">ROUNDDOWN(G20*1.02,-3)</f>
        <v>2250000</v>
      </c>
      <c r="L20" s="101" t="n">
        <f aca="false">J20+K20</f>
        <v>2613000</v>
      </c>
      <c r="M20" s="102" t="n">
        <f aca="false">SUM(I20:K20)</f>
        <v>2613000</v>
      </c>
      <c r="N20" s="104"/>
    </row>
    <row r="21" customFormat="false" ht="16.5" hidden="false" customHeight="true" outlineLevel="0" collapsed="false">
      <c r="A21" s="39"/>
      <c r="B21" s="95" t="s">
        <v>79</v>
      </c>
      <c r="C21" s="95" t="s">
        <v>79</v>
      </c>
      <c r="D21" s="24" t="n">
        <v>1</v>
      </c>
      <c r="E21" s="96" t="n">
        <v>183000</v>
      </c>
      <c r="F21" s="97" t="n">
        <v>333000</v>
      </c>
      <c r="G21" s="97" t="n">
        <v>2065000</v>
      </c>
      <c r="H21" s="98" t="n">
        <f aca="false">SUM(E21:G21)</f>
        <v>2581000</v>
      </c>
      <c r="I21" s="99" t="n">
        <v>183000</v>
      </c>
      <c r="J21" s="100" t="n">
        <f aca="false">ROUNDDOWN(F21*1.02,-3)</f>
        <v>339000</v>
      </c>
      <c r="K21" s="100" t="n">
        <f aca="false">ROUNDDOWN(G21*1.02,-3)</f>
        <v>2106000</v>
      </c>
      <c r="L21" s="101" t="n">
        <f aca="false">J21+K21</f>
        <v>2445000</v>
      </c>
      <c r="M21" s="102" t="n">
        <f aca="false">SUM(I21:K21)</f>
        <v>2628000</v>
      </c>
      <c r="N21" s="104"/>
    </row>
    <row r="22" customFormat="false" ht="16.5" hidden="false" customHeight="false" outlineLevel="0" collapsed="false">
      <c r="A22" s="39"/>
      <c r="B22" s="95"/>
      <c r="C22" s="95" t="s">
        <v>79</v>
      </c>
      <c r="D22" s="24" t="s">
        <v>69</v>
      </c>
      <c r="E22" s="96"/>
      <c r="F22" s="97" t="n">
        <v>333000</v>
      </c>
      <c r="G22" s="97" t="n">
        <v>2065000</v>
      </c>
      <c r="H22" s="98" t="n">
        <f aca="false">SUM(E22:G22)</f>
        <v>2398000</v>
      </c>
      <c r="I22" s="99"/>
      <c r="J22" s="100" t="n">
        <f aca="false">ROUNDDOWN(F22*1.02,-3)</f>
        <v>339000</v>
      </c>
      <c r="K22" s="100" t="n">
        <f aca="false">ROUNDDOWN(G22*1.02,-3)</f>
        <v>2106000</v>
      </c>
      <c r="L22" s="101" t="n">
        <f aca="false">J22+K22</f>
        <v>2445000</v>
      </c>
      <c r="M22" s="102" t="n">
        <f aca="false">SUM(I22:K22)</f>
        <v>2445000</v>
      </c>
      <c r="N22" s="104"/>
    </row>
    <row r="23" customFormat="false" ht="16.5" hidden="false" customHeight="true" outlineLevel="0" collapsed="false">
      <c r="A23" s="39" t="s">
        <v>80</v>
      </c>
      <c r="B23" s="95" t="s">
        <v>77</v>
      </c>
      <c r="C23" s="95" t="s">
        <v>77</v>
      </c>
      <c r="D23" s="24" t="n">
        <v>1</v>
      </c>
      <c r="E23" s="96" t="n">
        <v>183000</v>
      </c>
      <c r="F23" s="97" t="n">
        <v>326000</v>
      </c>
      <c r="G23" s="97" t="n">
        <v>2027000</v>
      </c>
      <c r="H23" s="98" t="n">
        <f aca="false">SUM(E23:G23)</f>
        <v>2536000</v>
      </c>
      <c r="I23" s="99" t="n">
        <v>183000</v>
      </c>
      <c r="J23" s="100" t="n">
        <f aca="false">ROUNDDOWN(F23*1.02,-3)</f>
        <v>332000</v>
      </c>
      <c r="K23" s="100" t="n">
        <f aca="false">ROUNDDOWN(G23*1.02,-3)</f>
        <v>2067000</v>
      </c>
      <c r="L23" s="101" t="n">
        <f aca="false">J23+K23</f>
        <v>2399000</v>
      </c>
      <c r="M23" s="102" t="n">
        <f aca="false">SUM(I23:K23)</f>
        <v>2582000</v>
      </c>
      <c r="N23" s="104"/>
    </row>
    <row r="24" customFormat="false" ht="16.5" hidden="false" customHeight="false" outlineLevel="0" collapsed="false">
      <c r="A24" s="39"/>
      <c r="B24" s="95"/>
      <c r="C24" s="95" t="s">
        <v>77</v>
      </c>
      <c r="D24" s="24" t="s">
        <v>69</v>
      </c>
      <c r="E24" s="96"/>
      <c r="F24" s="97" t="n">
        <v>326000</v>
      </c>
      <c r="G24" s="97" t="n">
        <v>2027000</v>
      </c>
      <c r="H24" s="98" t="n">
        <f aca="false">SUM(E24:G24)</f>
        <v>2353000</v>
      </c>
      <c r="I24" s="99"/>
      <c r="J24" s="100" t="n">
        <f aca="false">ROUNDDOWN(F24*1.02,-3)</f>
        <v>332000</v>
      </c>
      <c r="K24" s="100" t="n">
        <f aca="false">ROUNDDOWN(G24*1.02,-3)</f>
        <v>2067000</v>
      </c>
      <c r="L24" s="101" t="n">
        <f aca="false">J24+K24</f>
        <v>2399000</v>
      </c>
      <c r="M24" s="102" t="n">
        <f aca="false">SUM(I24:K24)</f>
        <v>2399000</v>
      </c>
      <c r="N24" s="104"/>
    </row>
    <row r="25" customFormat="false" ht="16.5" hidden="false" customHeight="true" outlineLevel="0" collapsed="false">
      <c r="A25" s="39" t="s">
        <v>81</v>
      </c>
      <c r="B25" s="95" t="s">
        <v>82</v>
      </c>
      <c r="C25" s="95" t="s">
        <v>83</v>
      </c>
      <c r="D25" s="24" t="n">
        <v>1</v>
      </c>
      <c r="E25" s="96" t="n">
        <v>183000</v>
      </c>
      <c r="F25" s="97" t="n">
        <v>296000</v>
      </c>
      <c r="G25" s="97" t="n">
        <v>1938000</v>
      </c>
      <c r="H25" s="98" t="n">
        <f aca="false">SUM(E25:G25)</f>
        <v>2417000</v>
      </c>
      <c r="I25" s="99" t="n">
        <v>183000</v>
      </c>
      <c r="J25" s="100" t="n">
        <f aca="false">ROUNDDOWN(F25*1.02,-3)</f>
        <v>301000</v>
      </c>
      <c r="K25" s="100" t="n">
        <f aca="false">ROUNDDOWN(G25*1.02,-3)</f>
        <v>1976000</v>
      </c>
      <c r="L25" s="101" t="n">
        <f aca="false">J25+K25</f>
        <v>2277000</v>
      </c>
      <c r="M25" s="102" t="n">
        <f aca="false">SUM(I25:K25)</f>
        <v>2460000</v>
      </c>
      <c r="N25" s="104"/>
    </row>
    <row r="26" customFormat="false" ht="16.5" hidden="false" customHeight="false" outlineLevel="0" collapsed="false">
      <c r="A26" s="39"/>
      <c r="B26" s="95"/>
      <c r="C26" s="95" t="s">
        <v>83</v>
      </c>
      <c r="D26" s="24" t="s">
        <v>69</v>
      </c>
      <c r="E26" s="96"/>
      <c r="F26" s="97" t="n">
        <v>296000</v>
      </c>
      <c r="G26" s="97" t="n">
        <v>1938000</v>
      </c>
      <c r="H26" s="98" t="n">
        <f aca="false">SUM(E26:G26)</f>
        <v>2234000</v>
      </c>
      <c r="I26" s="99"/>
      <c r="J26" s="100" t="n">
        <f aca="false">ROUNDDOWN(F26*1.02,-3)</f>
        <v>301000</v>
      </c>
      <c r="K26" s="100" t="n">
        <f aca="false">ROUNDDOWN(G26*1.02,-3)</f>
        <v>1976000</v>
      </c>
      <c r="L26" s="101" t="n">
        <f aca="false">J26+K26</f>
        <v>2277000</v>
      </c>
      <c r="M26" s="102" t="n">
        <f aca="false">SUM(I26:K26)</f>
        <v>2277000</v>
      </c>
      <c r="N26" s="104"/>
    </row>
    <row r="27" customFormat="false" ht="16.5" hidden="false" customHeight="true" outlineLevel="0" collapsed="false">
      <c r="A27" s="39"/>
      <c r="B27" s="95" t="s">
        <v>84</v>
      </c>
      <c r="C27" s="95" t="s">
        <v>75</v>
      </c>
      <c r="D27" s="24" t="n">
        <v>1</v>
      </c>
      <c r="E27" s="96" t="n">
        <v>183000</v>
      </c>
      <c r="F27" s="97" t="n">
        <v>278000</v>
      </c>
      <c r="G27" s="97" t="n">
        <v>1927000</v>
      </c>
      <c r="H27" s="98" t="n">
        <f aca="false">SUM(E27:G27)</f>
        <v>2388000</v>
      </c>
      <c r="I27" s="99" t="n">
        <v>183000</v>
      </c>
      <c r="J27" s="100" t="n">
        <f aca="false">ROUNDDOWN(F27*1.02,-3)</f>
        <v>283000</v>
      </c>
      <c r="K27" s="100" t="n">
        <f aca="false">ROUNDDOWN(G27*1.02,-3)</f>
        <v>1965000</v>
      </c>
      <c r="L27" s="101" t="n">
        <f aca="false">J27+K27</f>
        <v>2248000</v>
      </c>
      <c r="M27" s="102" t="n">
        <f aca="false">SUM(I27:K27)</f>
        <v>2431000</v>
      </c>
      <c r="N27" s="104"/>
    </row>
    <row r="28" customFormat="false" ht="16.5" hidden="false" customHeight="false" outlineLevel="0" collapsed="false">
      <c r="A28" s="39"/>
      <c r="B28" s="95"/>
      <c r="C28" s="95" t="s">
        <v>75</v>
      </c>
      <c r="D28" s="24" t="s">
        <v>69</v>
      </c>
      <c r="E28" s="96"/>
      <c r="F28" s="97" t="n">
        <v>278000</v>
      </c>
      <c r="G28" s="97" t="n">
        <v>1927000</v>
      </c>
      <c r="H28" s="98" t="n">
        <f aca="false">SUM(E28:G28)</f>
        <v>2205000</v>
      </c>
      <c r="I28" s="99"/>
      <c r="J28" s="100" t="n">
        <f aca="false">ROUNDDOWN(F28*1.02,-3)</f>
        <v>283000</v>
      </c>
      <c r="K28" s="100" t="n">
        <f aca="false">ROUNDDOWN(G28*1.02,-3)</f>
        <v>1965000</v>
      </c>
      <c r="L28" s="101" t="n">
        <f aca="false">J28+K28</f>
        <v>2248000</v>
      </c>
      <c r="M28" s="102" t="n">
        <f aca="false">SUM(I28:K28)</f>
        <v>2248000</v>
      </c>
      <c r="N28" s="104"/>
    </row>
    <row r="29" customFormat="false" ht="16.5" hidden="false" customHeight="true" outlineLevel="0" collapsed="false">
      <c r="A29" s="39"/>
      <c r="B29" s="95" t="s">
        <v>77</v>
      </c>
      <c r="C29" s="95" t="s">
        <v>77</v>
      </c>
      <c r="D29" s="24" t="n">
        <v>1</v>
      </c>
      <c r="E29" s="96" t="n">
        <v>183000</v>
      </c>
      <c r="F29" s="97" t="n">
        <v>271000</v>
      </c>
      <c r="G29" s="97" t="n">
        <v>1552000</v>
      </c>
      <c r="H29" s="98" t="n">
        <f aca="false">SUM(E29:G29)</f>
        <v>2006000</v>
      </c>
      <c r="I29" s="99" t="n">
        <v>183000</v>
      </c>
      <c r="J29" s="100" t="n">
        <f aca="false">ROUNDDOWN(F29*1.02,-3)</f>
        <v>276000</v>
      </c>
      <c r="K29" s="100" t="n">
        <f aca="false">ROUNDDOWN(G29*1.02,-3)</f>
        <v>1583000</v>
      </c>
      <c r="L29" s="101" t="n">
        <f aca="false">J29+K29</f>
        <v>1859000</v>
      </c>
      <c r="M29" s="102" t="n">
        <f aca="false">SUM(I29:K29)</f>
        <v>2042000</v>
      </c>
      <c r="N29" s="104"/>
    </row>
    <row r="30" customFormat="false" ht="16.5" hidden="false" customHeight="false" outlineLevel="0" collapsed="false">
      <c r="A30" s="39"/>
      <c r="B30" s="95"/>
      <c r="C30" s="95" t="s">
        <v>77</v>
      </c>
      <c r="D30" s="24" t="s">
        <v>69</v>
      </c>
      <c r="E30" s="96"/>
      <c r="F30" s="97" t="n">
        <v>271000</v>
      </c>
      <c r="G30" s="97" t="n">
        <v>1552000</v>
      </c>
      <c r="H30" s="98" t="n">
        <f aca="false">SUM(E30:G30)</f>
        <v>1823000</v>
      </c>
      <c r="I30" s="99"/>
      <c r="J30" s="100" t="n">
        <f aca="false">ROUNDDOWN(F30*1.02,-3)</f>
        <v>276000</v>
      </c>
      <c r="K30" s="100" t="n">
        <f aca="false">ROUNDDOWN(G30*1.02,-3)</f>
        <v>1583000</v>
      </c>
      <c r="L30" s="101" t="n">
        <f aca="false">J30+K30</f>
        <v>1859000</v>
      </c>
      <c r="M30" s="102" t="n">
        <f aca="false">SUM(I30:K30)</f>
        <v>1859000</v>
      </c>
      <c r="N30" s="104"/>
    </row>
    <row r="31" customFormat="false" ht="16.5" hidden="false" customHeight="true" outlineLevel="0" collapsed="false">
      <c r="A31" s="39" t="s">
        <v>85</v>
      </c>
      <c r="B31" s="95" t="s">
        <v>77</v>
      </c>
      <c r="C31" s="95" t="s">
        <v>77</v>
      </c>
      <c r="D31" s="24" t="n">
        <v>1</v>
      </c>
      <c r="E31" s="96" t="n">
        <v>183000</v>
      </c>
      <c r="F31" s="97" t="n">
        <v>326000</v>
      </c>
      <c r="G31" s="97" t="n">
        <v>2027000</v>
      </c>
      <c r="H31" s="98" t="n">
        <f aca="false">SUM(E31:G31)</f>
        <v>2536000</v>
      </c>
      <c r="I31" s="99" t="n">
        <v>183000</v>
      </c>
      <c r="J31" s="100" t="n">
        <f aca="false">ROUNDDOWN(F31*1.02,-3)</f>
        <v>332000</v>
      </c>
      <c r="K31" s="100" t="n">
        <f aca="false">ROUNDDOWN(G31*1.02,-3)</f>
        <v>2067000</v>
      </c>
      <c r="L31" s="101" t="n">
        <f aca="false">J31+K31</f>
        <v>2399000</v>
      </c>
      <c r="M31" s="102" t="n">
        <f aca="false">SUM(I31:K31)</f>
        <v>2582000</v>
      </c>
      <c r="N31" s="104"/>
    </row>
    <row r="32" customFormat="false" ht="16.5" hidden="false" customHeight="false" outlineLevel="0" collapsed="false">
      <c r="A32" s="39"/>
      <c r="B32" s="95"/>
      <c r="C32" s="95" t="s">
        <v>77</v>
      </c>
      <c r="D32" s="24" t="s">
        <v>69</v>
      </c>
      <c r="E32" s="96"/>
      <c r="F32" s="97" t="n">
        <v>326000</v>
      </c>
      <c r="G32" s="97" t="n">
        <v>2027000</v>
      </c>
      <c r="H32" s="98" t="n">
        <f aca="false">SUM(E32:G32)</f>
        <v>2353000</v>
      </c>
      <c r="I32" s="99"/>
      <c r="J32" s="100" t="n">
        <f aca="false">ROUNDDOWN(F32*1.02,-3)</f>
        <v>332000</v>
      </c>
      <c r="K32" s="100" t="n">
        <f aca="false">ROUNDDOWN(G32*1.02,-3)</f>
        <v>2067000</v>
      </c>
      <c r="L32" s="101" t="n">
        <f aca="false">J32+K32</f>
        <v>2399000</v>
      </c>
      <c r="M32" s="102" t="n">
        <f aca="false">SUM(I32:K32)</f>
        <v>2399000</v>
      </c>
      <c r="N32" s="104"/>
    </row>
    <row r="33" customFormat="false" ht="16.5" hidden="false" customHeight="true" outlineLevel="0" collapsed="false">
      <c r="A33" s="39"/>
      <c r="B33" s="95" t="s">
        <v>68</v>
      </c>
      <c r="C33" s="95" t="s">
        <v>68</v>
      </c>
      <c r="D33" s="24" t="n">
        <v>1</v>
      </c>
      <c r="E33" s="96" t="n">
        <v>183000</v>
      </c>
      <c r="F33" s="97" t="n">
        <v>356000</v>
      </c>
      <c r="G33" s="97" t="n">
        <v>2206000</v>
      </c>
      <c r="H33" s="98" t="n">
        <f aca="false">SUM(E33:G33)</f>
        <v>2745000</v>
      </c>
      <c r="I33" s="99" t="n">
        <v>183000</v>
      </c>
      <c r="J33" s="100" t="n">
        <f aca="false">ROUNDDOWN(F33*1.02,-3)</f>
        <v>363000</v>
      </c>
      <c r="K33" s="100" t="n">
        <f aca="false">ROUNDDOWN(G33*1.02,-3)</f>
        <v>2250000</v>
      </c>
      <c r="L33" s="101" t="n">
        <f aca="false">J33+K33</f>
        <v>2613000</v>
      </c>
      <c r="M33" s="102" t="n">
        <f aca="false">SUM(I33:K33)</f>
        <v>2796000</v>
      </c>
      <c r="N33" s="104"/>
    </row>
    <row r="34" customFormat="false" ht="16.5" hidden="false" customHeight="false" outlineLevel="0" collapsed="false">
      <c r="A34" s="39"/>
      <c r="B34" s="95"/>
      <c r="C34" s="95" t="s">
        <v>68</v>
      </c>
      <c r="D34" s="24" t="s">
        <v>69</v>
      </c>
      <c r="E34" s="96"/>
      <c r="F34" s="97" t="n">
        <v>356000</v>
      </c>
      <c r="G34" s="97" t="n">
        <v>2206000</v>
      </c>
      <c r="H34" s="98" t="n">
        <f aca="false">SUM(E34:G34)</f>
        <v>2562000</v>
      </c>
      <c r="I34" s="99"/>
      <c r="J34" s="100" t="n">
        <f aca="false">ROUNDDOWN(F34*1.02,-3)</f>
        <v>363000</v>
      </c>
      <c r="K34" s="100" t="n">
        <f aca="false">ROUNDDOWN(G34*1.02,-3)</f>
        <v>2250000</v>
      </c>
      <c r="L34" s="101" t="n">
        <f aca="false">J34+K34</f>
        <v>2613000</v>
      </c>
      <c r="M34" s="102" t="n">
        <f aca="false">SUM(I34:K34)</f>
        <v>2613000</v>
      </c>
      <c r="N34" s="104"/>
    </row>
    <row r="35" customFormat="false" ht="16.5" hidden="false" customHeight="true" outlineLevel="0" collapsed="false">
      <c r="A35" s="39"/>
      <c r="B35" s="95" t="s">
        <v>72</v>
      </c>
      <c r="C35" s="95" t="s">
        <v>72</v>
      </c>
      <c r="D35" s="24" t="n">
        <v>1</v>
      </c>
      <c r="E35" s="96" t="n">
        <v>183000</v>
      </c>
      <c r="F35" s="97" t="n">
        <v>356000</v>
      </c>
      <c r="G35" s="97" t="n">
        <v>2206000</v>
      </c>
      <c r="H35" s="98" t="n">
        <f aca="false">SUM(E35:G35)</f>
        <v>2745000</v>
      </c>
      <c r="I35" s="99" t="n">
        <v>183000</v>
      </c>
      <c r="J35" s="100" t="n">
        <f aca="false">ROUNDDOWN(F35*1.02,-3)</f>
        <v>363000</v>
      </c>
      <c r="K35" s="100" t="n">
        <f aca="false">ROUNDDOWN(G35*1.02,-3)</f>
        <v>2250000</v>
      </c>
      <c r="L35" s="101" t="n">
        <f aca="false">J35+K35</f>
        <v>2613000</v>
      </c>
      <c r="M35" s="102" t="n">
        <f aca="false">SUM(I35:K35)</f>
        <v>2796000</v>
      </c>
      <c r="N35" s="104"/>
    </row>
    <row r="36" customFormat="false" ht="16.5" hidden="false" customHeight="false" outlineLevel="0" collapsed="false">
      <c r="A36" s="39"/>
      <c r="B36" s="95"/>
      <c r="C36" s="95" t="s">
        <v>72</v>
      </c>
      <c r="D36" s="24" t="s">
        <v>69</v>
      </c>
      <c r="E36" s="96"/>
      <c r="F36" s="97" t="n">
        <v>356000</v>
      </c>
      <c r="G36" s="97" t="n">
        <v>2206000</v>
      </c>
      <c r="H36" s="98" t="n">
        <f aca="false">SUM(E36:G36)</f>
        <v>2562000</v>
      </c>
      <c r="I36" s="99"/>
      <c r="J36" s="100" t="n">
        <f aca="false">ROUNDDOWN(F36*1.02,-3)</f>
        <v>363000</v>
      </c>
      <c r="K36" s="100" t="n">
        <f aca="false">ROUNDDOWN(G36*1.02,-3)</f>
        <v>2250000</v>
      </c>
      <c r="L36" s="101" t="n">
        <f aca="false">J36+K36</f>
        <v>2613000</v>
      </c>
      <c r="M36" s="102" t="n">
        <f aca="false">SUM(I36:K36)</f>
        <v>2613000</v>
      </c>
      <c r="N36" s="104"/>
    </row>
    <row r="37" customFormat="false" ht="16.5" hidden="false" customHeight="true" outlineLevel="0" collapsed="false">
      <c r="A37" s="39" t="s">
        <v>86</v>
      </c>
      <c r="B37" s="95" t="s">
        <v>79</v>
      </c>
      <c r="C37" s="95" t="s">
        <v>79</v>
      </c>
      <c r="D37" s="24" t="n">
        <v>1</v>
      </c>
      <c r="E37" s="96" t="n">
        <v>183000</v>
      </c>
      <c r="F37" s="97" t="n">
        <v>333000</v>
      </c>
      <c r="G37" s="97" t="n">
        <v>2065000</v>
      </c>
      <c r="H37" s="98" t="n">
        <f aca="false">SUM(E37:G37)</f>
        <v>2581000</v>
      </c>
      <c r="I37" s="99" t="n">
        <v>183000</v>
      </c>
      <c r="J37" s="100" t="n">
        <f aca="false">ROUNDDOWN(F37*1.02,-3)</f>
        <v>339000</v>
      </c>
      <c r="K37" s="100" t="n">
        <f aca="false">ROUNDDOWN(G37*1.02,-3)</f>
        <v>2106000</v>
      </c>
      <c r="L37" s="101" t="n">
        <f aca="false">J37+K37</f>
        <v>2445000</v>
      </c>
      <c r="M37" s="102" t="n">
        <f aca="false">SUM(I37:K37)</f>
        <v>2628000</v>
      </c>
      <c r="N37" s="104"/>
    </row>
    <row r="38" customFormat="false" ht="16.5" hidden="false" customHeight="false" outlineLevel="0" collapsed="false">
      <c r="A38" s="39"/>
      <c r="B38" s="95"/>
      <c r="C38" s="95" t="s">
        <v>79</v>
      </c>
      <c r="D38" s="24" t="s">
        <v>69</v>
      </c>
      <c r="E38" s="96"/>
      <c r="F38" s="97" t="n">
        <v>333000</v>
      </c>
      <c r="G38" s="97" t="n">
        <v>2065000</v>
      </c>
      <c r="H38" s="98" t="n">
        <f aca="false">SUM(E38:G38)</f>
        <v>2398000</v>
      </c>
      <c r="I38" s="99"/>
      <c r="J38" s="100" t="n">
        <f aca="false">ROUNDDOWN(F38*1.02,-3)</f>
        <v>339000</v>
      </c>
      <c r="K38" s="100" t="n">
        <f aca="false">ROUNDDOWN(G38*1.02,-3)</f>
        <v>2106000</v>
      </c>
      <c r="L38" s="101" t="n">
        <f aca="false">J38+K38</f>
        <v>2445000</v>
      </c>
      <c r="M38" s="102" t="n">
        <f aca="false">SUM(I38:K38)</f>
        <v>2445000</v>
      </c>
      <c r="N38" s="104"/>
    </row>
    <row r="39" customFormat="false" ht="16.5" hidden="false" customHeight="true" outlineLevel="0" collapsed="false">
      <c r="A39" s="39"/>
      <c r="B39" s="95" t="s">
        <v>68</v>
      </c>
      <c r="C39" s="95" t="s">
        <v>68</v>
      </c>
      <c r="D39" s="24" t="n">
        <v>1</v>
      </c>
      <c r="E39" s="96" t="n">
        <v>183000</v>
      </c>
      <c r="F39" s="97" t="n">
        <v>356000</v>
      </c>
      <c r="G39" s="97" t="n">
        <v>2206000</v>
      </c>
      <c r="H39" s="98" t="n">
        <f aca="false">SUM(E39:G39)</f>
        <v>2745000</v>
      </c>
      <c r="I39" s="99" t="n">
        <v>183000</v>
      </c>
      <c r="J39" s="100" t="n">
        <f aca="false">ROUNDDOWN(F39*1.02,-3)</f>
        <v>363000</v>
      </c>
      <c r="K39" s="100" t="n">
        <f aca="false">ROUNDDOWN(G39*1.02,-3)</f>
        <v>2250000</v>
      </c>
      <c r="L39" s="101" t="n">
        <f aca="false">J39+K39</f>
        <v>2613000</v>
      </c>
      <c r="M39" s="102" t="n">
        <f aca="false">SUM(I39:K39)</f>
        <v>2796000</v>
      </c>
      <c r="N39" s="104"/>
    </row>
    <row r="40" customFormat="false" ht="16.5" hidden="false" customHeight="false" outlineLevel="0" collapsed="false">
      <c r="A40" s="39"/>
      <c r="B40" s="95"/>
      <c r="C40" s="95" t="s">
        <v>68</v>
      </c>
      <c r="D40" s="24" t="s">
        <v>69</v>
      </c>
      <c r="E40" s="96"/>
      <c r="F40" s="97" t="n">
        <v>356000</v>
      </c>
      <c r="G40" s="97" t="n">
        <v>2206000</v>
      </c>
      <c r="H40" s="98" t="n">
        <f aca="false">SUM(E40:G40)</f>
        <v>2562000</v>
      </c>
      <c r="I40" s="99"/>
      <c r="J40" s="100" t="n">
        <f aca="false">ROUNDDOWN(F40*1.02,-3)</f>
        <v>363000</v>
      </c>
      <c r="K40" s="100" t="n">
        <f aca="false">ROUNDDOWN(G40*1.02,-3)</f>
        <v>2250000</v>
      </c>
      <c r="L40" s="101" t="n">
        <f aca="false">J40+K40</f>
        <v>2613000</v>
      </c>
      <c r="M40" s="102" t="n">
        <f aca="false">SUM(I40:K40)</f>
        <v>2613000</v>
      </c>
      <c r="N40" s="104"/>
    </row>
    <row r="41" customFormat="false" ht="16.5" hidden="false" customHeight="true" outlineLevel="0" collapsed="false">
      <c r="A41" s="39" t="s">
        <v>87</v>
      </c>
      <c r="B41" s="95" t="s">
        <v>88</v>
      </c>
      <c r="C41" s="105" t="s">
        <v>88</v>
      </c>
      <c r="D41" s="24" t="n">
        <v>1</v>
      </c>
      <c r="E41" s="106" t="n">
        <v>183000</v>
      </c>
      <c r="F41" s="107" t="n">
        <v>407000</v>
      </c>
      <c r="G41" s="107" t="n">
        <v>6176000</v>
      </c>
      <c r="H41" s="98" t="n">
        <f aca="false">SUM(E41:G41)</f>
        <v>6766000</v>
      </c>
      <c r="I41" s="108" t="n">
        <v>183000</v>
      </c>
      <c r="J41" s="109" t="n">
        <v>407000</v>
      </c>
      <c r="K41" s="109" t="n">
        <v>6176000</v>
      </c>
      <c r="L41" s="101" t="n">
        <f aca="false">J41+K41</f>
        <v>6583000</v>
      </c>
      <c r="M41" s="102" t="n">
        <f aca="false">SUM(I41:K41)</f>
        <v>6766000</v>
      </c>
      <c r="N41" s="104"/>
    </row>
    <row r="42" customFormat="false" ht="16.5" hidden="false" customHeight="false" outlineLevel="0" collapsed="false">
      <c r="A42" s="39"/>
      <c r="B42" s="95"/>
      <c r="C42" s="105" t="s">
        <v>88</v>
      </c>
      <c r="D42" s="24" t="s">
        <v>69</v>
      </c>
      <c r="E42" s="106"/>
      <c r="F42" s="107" t="n">
        <v>407000</v>
      </c>
      <c r="G42" s="107" t="n">
        <v>6176000</v>
      </c>
      <c r="H42" s="98" t="n">
        <f aca="false">SUM(E42:G42)</f>
        <v>6583000</v>
      </c>
      <c r="I42" s="108"/>
      <c r="J42" s="109" t="n">
        <v>407000</v>
      </c>
      <c r="K42" s="109" t="n">
        <v>6176000</v>
      </c>
      <c r="L42" s="101" t="n">
        <f aca="false">J42+K42</f>
        <v>6583000</v>
      </c>
      <c r="M42" s="102" t="n">
        <f aca="false">SUM(I42:K42)</f>
        <v>6583000</v>
      </c>
      <c r="N42" s="104"/>
    </row>
    <row r="43" customFormat="false" ht="16.5" hidden="false" customHeight="true" outlineLevel="0" collapsed="false">
      <c r="A43" s="39"/>
      <c r="B43" s="95" t="s">
        <v>89</v>
      </c>
      <c r="C43" s="105" t="s">
        <v>89</v>
      </c>
      <c r="D43" s="24" t="n">
        <v>1</v>
      </c>
      <c r="E43" s="106" t="n">
        <v>183000</v>
      </c>
      <c r="F43" s="107" t="n">
        <v>407000</v>
      </c>
      <c r="G43" s="107" t="n">
        <v>3988000</v>
      </c>
      <c r="H43" s="98" t="n">
        <f aca="false">SUM(E43:G43)</f>
        <v>4578000</v>
      </c>
      <c r="I43" s="108" t="n">
        <v>183000</v>
      </c>
      <c r="J43" s="109" t="n">
        <v>407000</v>
      </c>
      <c r="K43" s="109" t="n">
        <v>3988000</v>
      </c>
      <c r="L43" s="101" t="n">
        <f aca="false">J43+K43</f>
        <v>4395000</v>
      </c>
      <c r="M43" s="102" t="n">
        <f aca="false">SUM(I43:K43)</f>
        <v>4578000</v>
      </c>
      <c r="N43" s="104"/>
    </row>
    <row r="44" customFormat="false" ht="16.5" hidden="false" customHeight="false" outlineLevel="0" collapsed="false">
      <c r="A44" s="39"/>
      <c r="B44" s="95"/>
      <c r="C44" s="105" t="s">
        <v>89</v>
      </c>
      <c r="D44" s="24" t="s">
        <v>69</v>
      </c>
      <c r="E44" s="106"/>
      <c r="F44" s="107" t="n">
        <v>407000</v>
      </c>
      <c r="G44" s="107" t="n">
        <v>3988000</v>
      </c>
      <c r="H44" s="98" t="n">
        <f aca="false">SUM(E44:G44)</f>
        <v>4395000</v>
      </c>
      <c r="I44" s="108"/>
      <c r="J44" s="109" t="n">
        <v>407000</v>
      </c>
      <c r="K44" s="109" t="n">
        <v>3988000</v>
      </c>
      <c r="L44" s="101" t="n">
        <f aca="false">J44+K44</f>
        <v>4395000</v>
      </c>
      <c r="M44" s="102" t="n">
        <f aca="false">SUM(I44:K44)</f>
        <v>4395000</v>
      </c>
      <c r="N44" s="104"/>
    </row>
    <row r="45" customFormat="false" ht="16.5" hidden="false" customHeight="true" outlineLevel="0" collapsed="false">
      <c r="A45" s="39" t="s">
        <v>90</v>
      </c>
      <c r="B45" s="95" t="s">
        <v>72</v>
      </c>
      <c r="C45" s="95" t="s">
        <v>72</v>
      </c>
      <c r="D45" s="24" t="n">
        <v>1</v>
      </c>
      <c r="E45" s="96" t="n">
        <v>183000</v>
      </c>
      <c r="F45" s="97" t="n">
        <v>445000</v>
      </c>
      <c r="G45" s="97" t="n">
        <v>3343000</v>
      </c>
      <c r="H45" s="98" t="n">
        <f aca="false">SUM(E45:G45)</f>
        <v>3971000</v>
      </c>
      <c r="I45" s="99" t="n">
        <v>183000</v>
      </c>
      <c r="J45" s="100" t="n">
        <v>445000</v>
      </c>
      <c r="K45" s="100" t="n">
        <v>3343000</v>
      </c>
      <c r="L45" s="101" t="n">
        <f aca="false">J45+K45</f>
        <v>3788000</v>
      </c>
      <c r="M45" s="102" t="n">
        <f aca="false">SUM(I45:K45)</f>
        <v>3971000</v>
      </c>
      <c r="N45" s="104"/>
    </row>
    <row r="46" customFormat="false" ht="16.5" hidden="false" customHeight="false" outlineLevel="0" collapsed="false">
      <c r="A46" s="39"/>
      <c r="B46" s="95"/>
      <c r="C46" s="95" t="s">
        <v>72</v>
      </c>
      <c r="D46" s="24" t="s">
        <v>69</v>
      </c>
      <c r="E46" s="96"/>
      <c r="F46" s="97" t="n">
        <v>445000</v>
      </c>
      <c r="G46" s="97" t="n">
        <v>3343000</v>
      </c>
      <c r="H46" s="98" t="n">
        <f aca="false">SUM(E46:G46)</f>
        <v>3788000</v>
      </c>
      <c r="I46" s="99"/>
      <c r="J46" s="100" t="n">
        <v>445000</v>
      </c>
      <c r="K46" s="100" t="n">
        <v>3343000</v>
      </c>
      <c r="L46" s="101" t="n">
        <f aca="false">J46+K46</f>
        <v>3788000</v>
      </c>
      <c r="M46" s="102" t="n">
        <f aca="false">SUM(I46:K46)</f>
        <v>3788000</v>
      </c>
      <c r="N46" s="104"/>
    </row>
    <row r="47" customFormat="false" ht="16.5" hidden="false" customHeight="true" outlineLevel="0" collapsed="false">
      <c r="A47" s="39" t="s">
        <v>91</v>
      </c>
      <c r="B47" s="95" t="s">
        <v>77</v>
      </c>
      <c r="C47" s="95" t="s">
        <v>77</v>
      </c>
      <c r="D47" s="24" t="n">
        <v>1</v>
      </c>
      <c r="E47" s="96" t="n">
        <v>183000</v>
      </c>
      <c r="F47" s="97" t="n">
        <v>407000</v>
      </c>
      <c r="G47" s="97" t="n">
        <v>4781000</v>
      </c>
      <c r="H47" s="98" t="n">
        <f aca="false">SUM(E47:G47)</f>
        <v>5371000</v>
      </c>
      <c r="I47" s="99" t="n">
        <v>183000</v>
      </c>
      <c r="J47" s="100" t="n">
        <v>407000</v>
      </c>
      <c r="K47" s="100" t="n">
        <v>4781000</v>
      </c>
      <c r="L47" s="101" t="n">
        <f aca="false">J47+K47</f>
        <v>5188000</v>
      </c>
      <c r="M47" s="102" t="n">
        <f aca="false">SUM(I47:K47)</f>
        <v>5371000</v>
      </c>
      <c r="N47" s="104"/>
    </row>
    <row r="48" customFormat="false" ht="16.5" hidden="false" customHeight="false" outlineLevel="0" collapsed="false">
      <c r="A48" s="39"/>
      <c r="B48" s="95"/>
      <c r="C48" s="95" t="s">
        <v>77</v>
      </c>
      <c r="D48" s="24" t="s">
        <v>69</v>
      </c>
      <c r="E48" s="96"/>
      <c r="F48" s="97" t="n">
        <v>407000</v>
      </c>
      <c r="G48" s="97" t="n">
        <v>4781000</v>
      </c>
      <c r="H48" s="98" t="n">
        <f aca="false">SUM(E48:G48)</f>
        <v>5188000</v>
      </c>
      <c r="I48" s="99"/>
      <c r="J48" s="100" t="n">
        <v>407000</v>
      </c>
      <c r="K48" s="100" t="n">
        <v>4781000</v>
      </c>
      <c r="L48" s="101" t="n">
        <f aca="false">J48+K48</f>
        <v>5188000</v>
      </c>
      <c r="M48" s="102" t="n">
        <f aca="false">SUM(I48:K48)</f>
        <v>5188000</v>
      </c>
      <c r="N48" s="104"/>
    </row>
    <row r="49" customFormat="false" ht="16.5" hidden="false" customHeight="false" outlineLevel="0" collapsed="false">
      <c r="A49" s="110" t="s">
        <v>92</v>
      </c>
      <c r="B49" s="111" t="s">
        <v>93</v>
      </c>
      <c r="C49" s="112" t="s">
        <v>93</v>
      </c>
      <c r="D49" s="113" t="s">
        <v>13</v>
      </c>
      <c r="E49" s="96"/>
      <c r="F49" s="97" t="n">
        <v>533000</v>
      </c>
      <c r="G49" s="97" t="n">
        <v>4475000</v>
      </c>
      <c r="H49" s="98" t="n">
        <f aca="false">SUM(E49:G49)</f>
        <v>5008000</v>
      </c>
      <c r="I49" s="99"/>
      <c r="J49" s="100" t="n">
        <f aca="false">ROUNDDOWN(F49*1.02,-3)</f>
        <v>543000</v>
      </c>
      <c r="K49" s="100" t="n">
        <f aca="false">ROUNDDOWN(G49*1.02,-3)</f>
        <v>4564000</v>
      </c>
      <c r="L49" s="101" t="n">
        <f aca="false">J49+K49</f>
        <v>5107000</v>
      </c>
      <c r="M49" s="102" t="n">
        <f aca="false">SUM(I49:K49)</f>
        <v>5107000</v>
      </c>
      <c r="N49" s="104"/>
    </row>
    <row r="50" customFormat="false" ht="16.5" hidden="false" customHeight="true" outlineLevel="0" collapsed="false">
      <c r="A50" s="49" t="s">
        <v>94</v>
      </c>
      <c r="B50" s="114" t="s">
        <v>95</v>
      </c>
      <c r="C50" s="112" t="s">
        <v>96</v>
      </c>
      <c r="D50" s="113" t="n">
        <v>1</v>
      </c>
      <c r="E50" s="115"/>
      <c r="F50" s="116"/>
      <c r="G50" s="116"/>
      <c r="H50" s="117"/>
      <c r="I50" s="118" t="n">
        <v>183000</v>
      </c>
      <c r="J50" s="119" t="n">
        <v>494000</v>
      </c>
      <c r="K50" s="119" t="n">
        <v>2806000</v>
      </c>
      <c r="L50" s="101" t="n">
        <f aca="false">J50+K50</f>
        <v>3300000</v>
      </c>
      <c r="M50" s="120" t="n">
        <f aca="false">SUM(I50:K50)</f>
        <v>3483000</v>
      </c>
      <c r="N50" s="104"/>
    </row>
    <row r="51" customFormat="false" ht="16.5" hidden="false" customHeight="true" outlineLevel="0" collapsed="false">
      <c r="A51" s="49"/>
      <c r="B51" s="121" t="s">
        <v>96</v>
      </c>
      <c r="C51" s="112" t="s">
        <v>96</v>
      </c>
      <c r="D51" s="113" t="n">
        <v>1</v>
      </c>
      <c r="E51" s="96" t="n">
        <v>183000</v>
      </c>
      <c r="F51" s="97" t="n">
        <v>533000</v>
      </c>
      <c r="G51" s="97" t="n">
        <v>5631000</v>
      </c>
      <c r="H51" s="98" t="n">
        <f aca="false">SUM(E51:G51)</f>
        <v>6347000</v>
      </c>
      <c r="I51" s="99" t="n">
        <v>183000</v>
      </c>
      <c r="J51" s="100" t="n">
        <f aca="false">ROUNDDOWN(F51*1.02,-3)</f>
        <v>543000</v>
      </c>
      <c r="K51" s="100" t="n">
        <f aca="false">ROUNDDOWN(G51*1.02,-3)</f>
        <v>5743000</v>
      </c>
      <c r="L51" s="101" t="n">
        <f aca="false">J51+K51</f>
        <v>6286000</v>
      </c>
      <c r="M51" s="102" t="n">
        <f aca="false">SUM(I51:K51)</f>
        <v>6469000</v>
      </c>
      <c r="N51" s="104"/>
    </row>
    <row r="52" customFormat="false" ht="17.25" hidden="false" customHeight="false" outlineLevel="0" collapsed="false">
      <c r="A52" s="49"/>
      <c r="B52" s="121"/>
      <c r="C52" s="121" t="s">
        <v>96</v>
      </c>
      <c r="D52" s="122" t="s">
        <v>13</v>
      </c>
      <c r="E52" s="123"/>
      <c r="F52" s="124" t="n">
        <v>533000</v>
      </c>
      <c r="G52" s="124" t="n">
        <v>5631000</v>
      </c>
      <c r="H52" s="125" t="n">
        <f aca="false">SUM(E52:G52)</f>
        <v>6164000</v>
      </c>
      <c r="I52" s="126"/>
      <c r="J52" s="127" t="n">
        <f aca="false">ROUNDDOWN(F52*1.02,-3)</f>
        <v>543000</v>
      </c>
      <c r="K52" s="127" t="n">
        <f aca="false">ROUNDDOWN(G52*1.02,-3)</f>
        <v>5743000</v>
      </c>
      <c r="L52" s="128" t="n">
        <f aca="false">J52+K52</f>
        <v>6286000</v>
      </c>
      <c r="M52" s="129" t="n">
        <f aca="false">SUM(I52:K52)</f>
        <v>6286000</v>
      </c>
      <c r="N52" s="130"/>
    </row>
    <row r="53" customFormat="false" ht="16.5" hidden="false" customHeight="false" outlineLevel="0" collapsed="false">
      <c r="A53" s="131"/>
      <c r="B53" s="131"/>
      <c r="C53" s="66"/>
      <c r="D53" s="66"/>
      <c r="E53" s="132"/>
      <c r="F53" s="132"/>
      <c r="G53" s="132"/>
      <c r="H53" s="132"/>
      <c r="I53" s="132"/>
      <c r="J53" s="132"/>
      <c r="K53" s="132"/>
      <c r="L53" s="132"/>
      <c r="M53" s="132"/>
      <c r="N53" s="68"/>
    </row>
  </sheetData>
  <mergeCells count="42">
    <mergeCell ref="A1:N1"/>
    <mergeCell ref="A2:D2"/>
    <mergeCell ref="A3:A4"/>
    <mergeCell ref="B3:B4"/>
    <mergeCell ref="C3:C4"/>
    <mergeCell ref="D3:D4"/>
    <mergeCell ref="E3:H3"/>
    <mergeCell ref="I3:M3"/>
    <mergeCell ref="N3:N4"/>
    <mergeCell ref="A5:A18"/>
    <mergeCell ref="B5:B6"/>
    <mergeCell ref="B7:B8"/>
    <mergeCell ref="B9:B10"/>
    <mergeCell ref="B11:B12"/>
    <mergeCell ref="B13:B14"/>
    <mergeCell ref="B15:B16"/>
    <mergeCell ref="B17:B18"/>
    <mergeCell ref="A19:A22"/>
    <mergeCell ref="B19:B20"/>
    <mergeCell ref="B21:B22"/>
    <mergeCell ref="A23:A24"/>
    <mergeCell ref="B23:B24"/>
    <mergeCell ref="A25:A30"/>
    <mergeCell ref="B25:B26"/>
    <mergeCell ref="B27:B28"/>
    <mergeCell ref="B29:B30"/>
    <mergeCell ref="A31:A36"/>
    <mergeCell ref="B31:B32"/>
    <mergeCell ref="B33:B34"/>
    <mergeCell ref="B35:B36"/>
    <mergeCell ref="A37:A40"/>
    <mergeCell ref="B37:B38"/>
    <mergeCell ref="B39:B40"/>
    <mergeCell ref="A41:A44"/>
    <mergeCell ref="B41:B42"/>
    <mergeCell ref="B43:B44"/>
    <mergeCell ref="A45:A46"/>
    <mergeCell ref="B45:B46"/>
    <mergeCell ref="A47:A48"/>
    <mergeCell ref="B47:B48"/>
    <mergeCell ref="A50:A52"/>
    <mergeCell ref="B51:B52"/>
  </mergeCells>
  <printOptions headings="false" gridLines="false" gridLinesSet="true" horizontalCentered="true" verticalCentered="false"/>
  <pageMargins left="0.39375" right="0.236111111111111" top="0.747916666666667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4:55:10Z</dcterms:created>
  <dc:creator>곽현철</dc:creator>
  <dc:description/>
  <dc:language>en-US</dc:language>
  <cp:lastModifiedBy>김정엽</cp:lastModifiedBy>
  <cp:lastPrinted>2015-03-24T05:29:18Z</cp:lastPrinted>
  <dcterms:modified xsi:type="dcterms:W3CDTF">2015-06-03T08:28:06Z</dcterms:modified>
  <cp:revision>0</cp:revision>
  <dc:subject/>
  <dc:title/>
</cp:coreProperties>
</file>